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地学院32" sheetId="1" state="visible" r:id="rId2"/>
    <sheet name="石工学院61" sheetId="2" state="visible" r:id="rId3"/>
    <sheet name="化工学院95" sheetId="3" state="visible" r:id="rId4"/>
    <sheet name="机电学院 13" sheetId="4" state="visible" r:id="rId5"/>
    <sheet name="信控学院4" sheetId="5" state="visible" r:id="rId6"/>
    <sheet name="储建学院16" sheetId="6" state="visible" r:id="rId7"/>
    <sheet name="理学院6" sheetId="7" state="visible" r:id="rId8"/>
    <sheet name="机电总厂4" sheetId="8" state="visible" r:id="rId9"/>
    <sheet name="科学技术研究院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5" uniqueCount="1741">
  <si>
    <t xml:space="preserve">领用单位号</t>
  </si>
  <si>
    <t xml:space="preserve">仪器编号</t>
  </si>
  <si>
    <t xml:space="preserve">分类号</t>
  </si>
  <si>
    <t xml:space="preserve">仪器名称</t>
  </si>
  <si>
    <t xml:space="preserve">型号</t>
  </si>
  <si>
    <t xml:space="preserve">规格</t>
  </si>
  <si>
    <t xml:space="preserve">单价</t>
  </si>
  <si>
    <t xml:space="preserve">国别</t>
  </si>
  <si>
    <t xml:space="preserve">国别码</t>
  </si>
  <si>
    <t xml:space="preserve">厂家</t>
  </si>
  <si>
    <t xml:space="preserve">出厂号</t>
  </si>
  <si>
    <t xml:space="preserve">出厂日期</t>
  </si>
  <si>
    <t xml:space="preserve">购置日期</t>
  </si>
  <si>
    <t xml:space="preserve">附件数量</t>
  </si>
  <si>
    <t xml:space="preserve">附件总价</t>
  </si>
  <si>
    <t xml:space="preserve">现状</t>
  </si>
  <si>
    <t xml:space="preserve">管理级别</t>
  </si>
  <si>
    <t xml:space="preserve">领用人</t>
  </si>
  <si>
    <t xml:space="preserve">经费科目</t>
  </si>
  <si>
    <t xml:space="preserve">使用方向</t>
  </si>
  <si>
    <t xml:space="preserve">经手人</t>
  </si>
  <si>
    <t xml:space="preserve">变动日期</t>
  </si>
  <si>
    <t xml:space="preserve">使用单位号</t>
  </si>
  <si>
    <t xml:space="preserve">国标分类号</t>
  </si>
  <si>
    <t xml:space="preserve">资产类别</t>
  </si>
  <si>
    <t xml:space="preserve">入库时间</t>
  </si>
  <si>
    <t xml:space="preserve">科研号</t>
  </si>
  <si>
    <t xml:space="preserve">设备号</t>
  </si>
  <si>
    <t xml:space="preserve">单据号</t>
  </si>
  <si>
    <t xml:space="preserve">记帐人</t>
  </si>
  <si>
    <r>
      <rPr>
        <sz val="10"/>
        <rFont val="Noto Sans"/>
        <family val="2"/>
      </rPr>
      <t xml:space="preserve">字符字段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字符字段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字符字段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数字字段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数字字段</t>
    </r>
    <r>
      <rPr>
        <sz val="10"/>
        <rFont val="Arial"/>
        <family val="2"/>
      </rPr>
      <t xml:space="preserve">2</t>
    </r>
  </si>
  <si>
    <t xml:space="preserve">审核</t>
  </si>
  <si>
    <t xml:space="preserve">序号</t>
  </si>
  <si>
    <t xml:space="preserve">标志</t>
  </si>
  <si>
    <t xml:space="preserve">清查方式</t>
  </si>
  <si>
    <t xml:space="preserve">清查日期</t>
  </si>
  <si>
    <t xml:space="preserve">清查异常</t>
  </si>
  <si>
    <t xml:space="preserve">财务审核</t>
  </si>
  <si>
    <t xml:space="preserve">财审核日期</t>
  </si>
  <si>
    <t xml:space="preserve">财务审核人</t>
  </si>
  <si>
    <t xml:space="preserve">审单人</t>
  </si>
  <si>
    <t xml:space="preserve">图片文件</t>
  </si>
  <si>
    <t xml:space="preserve">校区</t>
  </si>
  <si>
    <t xml:space="preserve">备注</t>
  </si>
  <si>
    <t xml:space="preserve">领用单位名</t>
  </si>
  <si>
    <t xml:space="preserve">仪器来源</t>
  </si>
  <si>
    <t xml:space="preserve">编号</t>
  </si>
  <si>
    <t xml:space="preserve">替换标志</t>
  </si>
  <si>
    <t xml:space="preserve">审核日期</t>
  </si>
  <si>
    <t xml:space="preserve">0103</t>
  </si>
  <si>
    <t xml:space="preserve">Q0111075</t>
  </si>
  <si>
    <t xml:space="preserve">03030402</t>
  </si>
  <si>
    <t xml:space="preserve">碳硫分析仪</t>
  </si>
  <si>
    <t xml:space="preserve">CS-230</t>
  </si>
  <si>
    <t xml:space="preserve">*</t>
  </si>
  <si>
    <t xml:space="preserve">中国</t>
  </si>
  <si>
    <t xml:space="preserve">156</t>
  </si>
  <si>
    <t xml:space="preserve">无</t>
  </si>
  <si>
    <t xml:space="preserve">2011.06</t>
  </si>
  <si>
    <t xml:space="preserve">1</t>
  </si>
  <si>
    <t xml:space="preserve">胡书毅</t>
  </si>
  <si>
    <t xml:space="preserve">任拥军</t>
  </si>
  <si>
    <t xml:space="preserve">  -   -</t>
  </si>
  <si>
    <t xml:space="preserve">744499</t>
  </si>
  <si>
    <t xml:space="preserve">07</t>
  </si>
  <si>
    <t xml:space="preserve">QDS11-140</t>
  </si>
  <si>
    <t xml:space="preserve">SUPER</t>
  </si>
  <si>
    <t xml:space="preserve">山东东岳国际经贸合作股份有限公司</t>
  </si>
  <si>
    <t xml:space="preserve"> 0</t>
  </si>
  <si>
    <t xml:space="preserve">0</t>
  </si>
  <si>
    <t xml:space="preserve">油气资源</t>
  </si>
  <si>
    <t xml:space="preserve">  -   -  : :</t>
  </si>
  <si>
    <t xml:space="preserve">20094915</t>
  </si>
  <si>
    <t xml:space="preserve">03040100</t>
  </si>
  <si>
    <t xml:space="preserve">显微镜</t>
  </si>
  <si>
    <t xml:space="preserve">Axioimage rD1m</t>
  </si>
  <si>
    <t xml:space="preserve">德国蔡司</t>
  </si>
  <si>
    <t xml:space="preserve">2009.11</t>
  </si>
  <si>
    <t xml:space="preserve">张立强</t>
  </si>
  <si>
    <t xml:space="preserve">9</t>
  </si>
  <si>
    <t xml:space="preserve">2</t>
  </si>
  <si>
    <t xml:space="preserve">7431</t>
  </si>
  <si>
    <t xml:space="preserve">S09-380</t>
  </si>
  <si>
    <t xml:space="preserve">张云健</t>
  </si>
  <si>
    <t xml:space="preserve">中国教学仪器设备总公司</t>
  </si>
  <si>
    <t xml:space="preserve">青岛校区用</t>
  </si>
  <si>
    <t xml:space="preserve">经费来源是创新平台设备费。</t>
  </si>
  <si>
    <t xml:space="preserve">20061569</t>
  </si>
  <si>
    <t xml:space="preserve">03220000</t>
  </si>
  <si>
    <t xml:space="preserve">成藏机理模拟试验装置</t>
  </si>
  <si>
    <t xml:space="preserve">石大机电装备教学实习总厂</t>
  </si>
  <si>
    <t xml:space="preserve">2006.05</t>
  </si>
  <si>
    <t xml:space="preserve">D</t>
  </si>
  <si>
    <t xml:space="preserve">7612</t>
  </si>
  <si>
    <t xml:space="preserve">S06-222</t>
  </si>
  <si>
    <t xml:space="preserve">0104</t>
  </si>
  <si>
    <t xml:space="preserve">20094946</t>
  </si>
  <si>
    <t xml:space="preserve">03050000</t>
  </si>
  <si>
    <t xml:space="preserve">微机控制电液伺服岩石三轴试验机</t>
  </si>
  <si>
    <t xml:space="preserve">TAW-1000</t>
  </si>
  <si>
    <t xml:space="preserve">2009.12</t>
  </si>
  <si>
    <t xml:space="preserve">周家惠</t>
  </si>
  <si>
    <t xml:space="preserve">印兴耀</t>
  </si>
  <si>
    <t xml:space="preserve">745</t>
  </si>
  <si>
    <t xml:space="preserve">S09-388</t>
  </si>
  <si>
    <t xml:space="preserve">东营德丰科贸有限责任公司</t>
  </si>
  <si>
    <t xml:space="preserve">石油物探</t>
  </si>
  <si>
    <t xml:space="preserve">0105</t>
  </si>
  <si>
    <t xml:space="preserve">Q0102841</t>
  </si>
  <si>
    <t xml:space="preserve">03030131</t>
  </si>
  <si>
    <t xml:space="preserve">大岩心电化学测量系统及配套试验装置</t>
  </si>
  <si>
    <t xml:space="preserve">海安华达石油仪器有限公司</t>
  </si>
  <si>
    <t xml:space="preserve">2010.12</t>
  </si>
  <si>
    <t xml:space="preserve">邓少贵</t>
  </si>
  <si>
    <t xml:space="preserve">E</t>
  </si>
  <si>
    <t xml:space="preserve">范宜仁</t>
  </si>
  <si>
    <t xml:space="preserve">744199</t>
  </si>
  <si>
    <t xml:space="preserve">QDS10-197</t>
  </si>
  <si>
    <t xml:space="preserve">super</t>
  </si>
  <si>
    <t xml:space="preserve">青岛校区</t>
  </si>
  <si>
    <t xml:space="preserve">石油测井</t>
  </si>
  <si>
    <t xml:space="preserve">20094356</t>
  </si>
  <si>
    <t xml:space="preserve">03110117</t>
  </si>
  <si>
    <t xml:space="preserve">复杂储层油水识别物理模拟系统</t>
  </si>
  <si>
    <r>
      <rPr>
        <sz val="10"/>
        <rFont val="Noto Sans"/>
        <family val="2"/>
      </rPr>
      <t xml:space="preserve">岩芯</t>
    </r>
    <r>
      <rPr>
        <sz val="10"/>
        <rFont val="Arial"/>
        <family val="2"/>
      </rPr>
      <t xml:space="preserve">φ25*25-100</t>
    </r>
  </si>
  <si>
    <t xml:space="preserve">山东中石大石仪科技有限公司</t>
  </si>
  <si>
    <t xml:space="preserve">孙建孟</t>
  </si>
  <si>
    <t xml:space="preserve">744900</t>
  </si>
  <si>
    <t xml:space="preserve">S09-326</t>
  </si>
  <si>
    <t xml:space="preserve">99187000</t>
  </si>
  <si>
    <t xml:space="preserve">03110200</t>
  </si>
  <si>
    <t xml:space="preserve">多井模拟实验系统</t>
  </si>
  <si>
    <t xml:space="preserve">自制</t>
  </si>
  <si>
    <t xml:space="preserve">A03</t>
  </si>
  <si>
    <t xml:space="preserve">1999.12</t>
  </si>
  <si>
    <t xml:space="preserve">A</t>
  </si>
  <si>
    <t xml:space="preserve">陈雪莲</t>
  </si>
  <si>
    <t xml:space="preserve">761212</t>
  </si>
  <si>
    <t xml:space="preserve">D1518-001</t>
  </si>
  <si>
    <t xml:space="preserve">991209</t>
  </si>
  <si>
    <t xml:space="preserve">张三</t>
  </si>
  <si>
    <t xml:space="preserve">50</t>
  </si>
  <si>
    <t xml:space="preserve">97359900</t>
  </si>
  <si>
    <t xml:space="preserve">03141200</t>
  </si>
  <si>
    <t xml:space="preserve">多井模型定位系统</t>
  </si>
  <si>
    <t xml:space="preserve">多个厂家供货</t>
  </si>
  <si>
    <t xml:space="preserve">1997.09</t>
  </si>
  <si>
    <t xml:space="preserve">1997.12</t>
  </si>
  <si>
    <t xml:space="preserve">764111</t>
  </si>
  <si>
    <t xml:space="preserve">D2201-004</t>
  </si>
  <si>
    <t xml:space="preserve">971212</t>
  </si>
  <si>
    <t xml:space="preserve">Q0110086</t>
  </si>
  <si>
    <t xml:space="preserve">03151208</t>
  </si>
  <si>
    <t xml:space="preserve">岩心裂缝宽度测量与分析系统</t>
  </si>
  <si>
    <t xml:space="preserve">CFLA-1</t>
  </si>
  <si>
    <t xml:space="preserve">2011.01</t>
  </si>
  <si>
    <t xml:space="preserve">李召成</t>
  </si>
  <si>
    <t xml:space="preserve">764199</t>
  </si>
  <si>
    <t xml:space="preserve">QDZ11-035</t>
  </si>
  <si>
    <t xml:space="preserve">成都市完井岩电实验技术中心</t>
  </si>
  <si>
    <t xml:space="preserve">重大专项</t>
  </si>
  <si>
    <t xml:space="preserve">0106</t>
  </si>
  <si>
    <t xml:space="preserve">20003150</t>
  </si>
  <si>
    <t xml:space="preserve">03040308</t>
  </si>
  <si>
    <t xml:space="preserve">多功能显微镜</t>
  </si>
  <si>
    <t xml:space="preserve">蔡斯</t>
  </si>
  <si>
    <t xml:space="preserve">德国</t>
  </si>
  <si>
    <t xml:space="preserve">276</t>
  </si>
  <si>
    <t xml:space="preserve">德国蔡斯公司</t>
  </si>
  <si>
    <t xml:space="preserve">A02</t>
  </si>
  <si>
    <t xml:space="preserve">2000.10</t>
  </si>
  <si>
    <t xml:space="preserve">任怀强</t>
  </si>
  <si>
    <t xml:space="preserve">王京红</t>
  </si>
  <si>
    <t xml:space="preserve">743308</t>
  </si>
  <si>
    <t xml:space="preserve">C0525-001</t>
  </si>
  <si>
    <t xml:space="preserve">20001022</t>
  </si>
  <si>
    <t xml:space="preserve">油藏地质所</t>
  </si>
  <si>
    <t xml:space="preserve">99212500</t>
  </si>
  <si>
    <t xml:space="preserve">03040443</t>
  </si>
  <si>
    <t xml:space="preserve">阴极发光仪</t>
  </si>
  <si>
    <t xml:space="preserve">ELM3R2L</t>
  </si>
  <si>
    <t xml:space="preserve">美国</t>
  </si>
  <si>
    <t xml:space="preserve">840</t>
  </si>
  <si>
    <t xml:space="preserve">美国泛美公司</t>
  </si>
  <si>
    <t xml:space="preserve">743416</t>
  </si>
  <si>
    <t xml:space="preserve">C1405-009</t>
  </si>
  <si>
    <t xml:space="preserve">991213</t>
  </si>
  <si>
    <t xml:space="preserve">99133800</t>
  </si>
  <si>
    <t xml:space="preserve">03151200</t>
  </si>
  <si>
    <t xml:space="preserve">剩余油形成机理装置</t>
  </si>
  <si>
    <t xml:space="preserve">海安县石油科研仪器厂</t>
  </si>
  <si>
    <t xml:space="preserve">1999.10</t>
  </si>
  <si>
    <t xml:space="preserve">蔡忠</t>
  </si>
  <si>
    <t xml:space="preserve">I01138098</t>
  </si>
  <si>
    <t xml:space="preserve">20010110</t>
  </si>
  <si>
    <t xml:space="preserve">97359800</t>
  </si>
  <si>
    <t xml:space="preserve">微孔渗测定仪</t>
  </si>
  <si>
    <t xml:space="preserve">美国劳雷公司</t>
  </si>
  <si>
    <t xml:space="preserve">1997.02</t>
  </si>
  <si>
    <t xml:space="preserve">H1610-004</t>
  </si>
  <si>
    <t xml:space="preserve">99222900</t>
  </si>
  <si>
    <t xml:space="preserve">03220600</t>
  </si>
  <si>
    <t xml:space="preserve">重力旋转仪</t>
  </si>
  <si>
    <t xml:space="preserve">石油大学仪表厂</t>
  </si>
  <si>
    <t xml:space="preserve">李亚辉</t>
  </si>
  <si>
    <t xml:space="preserve">761208</t>
  </si>
  <si>
    <t xml:space="preserve">B2472-001</t>
  </si>
  <si>
    <t xml:space="preserve">991215</t>
  </si>
  <si>
    <t xml:space="preserve">0107</t>
  </si>
  <si>
    <t xml:space="preserve">97360000</t>
  </si>
  <si>
    <t xml:space="preserve">03040000</t>
  </si>
  <si>
    <t xml:space="preserve">扫描电镜</t>
  </si>
  <si>
    <t xml:space="preserve">5410</t>
  </si>
  <si>
    <t xml:space="preserve">日本</t>
  </si>
  <si>
    <t xml:space="preserve">392</t>
  </si>
  <si>
    <t xml:space="preserve">日本电子公司</t>
  </si>
  <si>
    <t xml:space="preserve">**</t>
  </si>
  <si>
    <t xml:space="preserve">B</t>
  </si>
  <si>
    <t xml:space="preserve">沈一新</t>
  </si>
  <si>
    <t xml:space="preserve">马玉新</t>
  </si>
  <si>
    <t xml:space="preserve">743</t>
  </si>
  <si>
    <t xml:space="preserve">C0506-002</t>
  </si>
  <si>
    <t xml:space="preserve">基础地质</t>
  </si>
  <si>
    <t xml:space="preserve">20085615</t>
  </si>
  <si>
    <t xml:space="preserve">03221021</t>
  </si>
  <si>
    <t xml:space="preserve">成岩物理模拟装置</t>
  </si>
  <si>
    <t xml:space="preserve">石大机电教学实习总厂</t>
  </si>
  <si>
    <t xml:space="preserve">2008.12</t>
  </si>
  <si>
    <t xml:space="preserve">操应长</t>
  </si>
  <si>
    <t xml:space="preserve">761213</t>
  </si>
  <si>
    <t xml:space="preserve">S08-409</t>
  </si>
  <si>
    <t xml:space="preserve">0108</t>
  </si>
  <si>
    <t xml:space="preserve">99212900</t>
  </si>
  <si>
    <t xml:space="preserve">03040403</t>
  </si>
  <si>
    <t xml:space="preserve">激光拉曼光谱仪</t>
  </si>
  <si>
    <t xml:space="preserve">LABRAM</t>
  </si>
  <si>
    <t xml:space="preserve">法国</t>
  </si>
  <si>
    <t xml:space="preserve">250</t>
  </si>
  <si>
    <t xml:space="preserve">法国迪奥公司</t>
  </si>
  <si>
    <t xml:space="preserve">周瑶琪</t>
  </si>
  <si>
    <t xml:space="preserve">743402</t>
  </si>
  <si>
    <t xml:space="preserve">C1106-005</t>
  </si>
  <si>
    <t xml:space="preserve">资源环境所</t>
  </si>
  <si>
    <t xml:space="preserve">A002</t>
  </si>
  <si>
    <t xml:space="preserve">Q0130700</t>
  </si>
  <si>
    <t xml:space="preserve">03140825</t>
  </si>
  <si>
    <t xml:space="preserve">油气动态成藏模拟装置</t>
  </si>
  <si>
    <t xml:space="preserve">2013.03</t>
  </si>
  <si>
    <t xml:space="preserve">高长海</t>
  </si>
  <si>
    <t xml:space="preserve">曲江秀</t>
  </si>
  <si>
    <t xml:space="preserve">764107</t>
  </si>
  <si>
    <t xml:space="preserve">QDS13-080</t>
  </si>
  <si>
    <t xml:space="preserve">中国石油大学机电装备教学实习总厂</t>
  </si>
  <si>
    <t xml:space="preserve">资源系</t>
  </si>
  <si>
    <t xml:space="preserve">Q0116794</t>
  </si>
  <si>
    <t xml:space="preserve">03151203</t>
  </si>
  <si>
    <t xml:space="preserve">储层非均质模拟实验装置</t>
  </si>
  <si>
    <t xml:space="preserve">定制</t>
  </si>
  <si>
    <t xml:space="preserve">2011.11</t>
  </si>
  <si>
    <t xml:space="preserve">李红南</t>
  </si>
  <si>
    <t xml:space="preserve">F</t>
  </si>
  <si>
    <t xml:space="preserve">林承焰</t>
  </si>
  <si>
    <t xml:space="preserve">QDS11-391</t>
  </si>
  <si>
    <t xml:space="preserve">江苏海安县石油科研仪器有限公司</t>
  </si>
  <si>
    <t xml:space="preserve">Q0135768</t>
  </si>
  <si>
    <t xml:space="preserve">03220501</t>
  </si>
  <si>
    <t xml:space="preserve">高速地质透视仪</t>
  </si>
  <si>
    <t xml:space="preserve">SIR-30E</t>
  </si>
  <si>
    <t xml:space="preserve">2013.12</t>
  </si>
  <si>
    <t xml:space="preserve">任丽华</t>
  </si>
  <si>
    <t xml:space="preserve">761206</t>
  </si>
  <si>
    <t xml:space="preserve">QDS13-516</t>
  </si>
  <si>
    <t xml:space="preserve">济南运达检测设备有限公司</t>
  </si>
  <si>
    <t xml:space="preserve">A003</t>
  </si>
  <si>
    <t xml:space="preserve">Q0115010</t>
  </si>
  <si>
    <t xml:space="preserve">03040124</t>
  </si>
  <si>
    <t xml:space="preserve">偏光显微镜</t>
  </si>
  <si>
    <t xml:space="preserve">AxTo Scope.A1APoL</t>
  </si>
  <si>
    <t xml:space="preserve">王艳忠</t>
  </si>
  <si>
    <t xml:space="preserve">743105</t>
  </si>
  <si>
    <t xml:space="preserve">QDS11-285</t>
  </si>
  <si>
    <t xml:space="preserve">地球物理系</t>
  </si>
  <si>
    <t xml:space="preserve">Q0125766</t>
  </si>
  <si>
    <t xml:space="preserve">03061850</t>
  </si>
  <si>
    <t xml:space="preserve">地震资料处理解释实训平台</t>
  </si>
  <si>
    <t xml:space="preserve">TC4600</t>
  </si>
  <si>
    <t xml:space="preserve">2012.10</t>
  </si>
  <si>
    <t xml:space="preserve">张会元</t>
  </si>
  <si>
    <t xml:space="preserve">孙成禹</t>
  </si>
  <si>
    <t xml:space="preserve">746900</t>
  </si>
  <si>
    <t xml:space="preserve">QDS12-397</t>
  </si>
  <si>
    <t xml:space="preserve">曙光信息产业（北京）有限公司</t>
  </si>
  <si>
    <r>
      <rPr>
        <sz val="10"/>
        <rFont val="Noto Sans"/>
        <family val="2"/>
      </rPr>
      <t xml:space="preserve">工科</t>
    </r>
    <r>
      <rPr>
        <sz val="10"/>
        <rFont val="Arial"/>
        <family val="2"/>
      </rPr>
      <t xml:space="preserve">C305</t>
    </r>
  </si>
  <si>
    <t xml:space="preserve">Q0126598</t>
  </si>
  <si>
    <t xml:space="preserve">03150726</t>
  </si>
  <si>
    <t xml:space="preserve">大地电磁仪</t>
  </si>
  <si>
    <t xml:space="preserve">EM5</t>
  </si>
  <si>
    <t xml:space="preserve">2012.11</t>
  </si>
  <si>
    <t xml:space="preserve">邱隆伟</t>
  </si>
  <si>
    <t xml:space="preserve">764106</t>
  </si>
  <si>
    <t xml:space="preserve">QDS12-508</t>
  </si>
  <si>
    <t xml:space="preserve">青岛骄鹏工程技术研究所有限公司</t>
  </si>
  <si>
    <t xml:space="preserve">Q0141148</t>
  </si>
  <si>
    <t xml:space="preserve">03220205</t>
  </si>
  <si>
    <t xml:space="preserve">可控音频大地电磁仪</t>
  </si>
  <si>
    <t xml:space="preserve">E60EM</t>
  </si>
  <si>
    <t xml:space="preserve">2014.06</t>
  </si>
  <si>
    <t xml:space="preserve">李振春</t>
  </si>
  <si>
    <t xml:space="preserve">761202</t>
  </si>
  <si>
    <t xml:space="preserve">QDS14-0155</t>
  </si>
  <si>
    <t xml:space="preserve">Q0125767</t>
  </si>
  <si>
    <t xml:space="preserve">03220305</t>
  </si>
  <si>
    <t xml:space="preserve">有线遥测数字地震仪</t>
  </si>
  <si>
    <t xml:space="preserve">SE2404NTE</t>
  </si>
  <si>
    <t xml:space="preserve">尹兵祥</t>
  </si>
  <si>
    <t xml:space="preserve">761214</t>
  </si>
  <si>
    <t xml:space="preserve">QDS12-398</t>
  </si>
  <si>
    <t xml:space="preserve">A004</t>
  </si>
  <si>
    <t xml:space="preserve">Q0126919</t>
  </si>
  <si>
    <t xml:space="preserve">03011105</t>
  </si>
  <si>
    <t xml:space="preserve">岩石物理泥浆侵入实验装置</t>
  </si>
  <si>
    <t xml:space="preserve">741602</t>
  </si>
  <si>
    <t xml:space="preserve">QDZ12-770</t>
  </si>
  <si>
    <t xml:space="preserve">河北百世嘉信息设备有限公司</t>
  </si>
  <si>
    <t xml:space="preserve">测井系</t>
  </si>
  <si>
    <t xml:space="preserve">Q0116454</t>
  </si>
  <si>
    <t xml:space="preserve">03020606</t>
  </si>
  <si>
    <r>
      <rPr>
        <sz val="10"/>
        <rFont val="Arial"/>
        <family val="2"/>
      </rPr>
      <t xml:space="preserve">2MHZ</t>
    </r>
    <r>
      <rPr>
        <sz val="10"/>
        <rFont val="Noto Sans"/>
        <family val="2"/>
      </rPr>
      <t xml:space="preserve">核磁共振岩心分析仪</t>
    </r>
  </si>
  <si>
    <t xml:space="preserve">NM-2-G</t>
  </si>
  <si>
    <t xml:space="preserve">带扩散梯度</t>
  </si>
  <si>
    <t xml:space="preserve">2011.10</t>
  </si>
  <si>
    <t xml:space="preserve">邵才瑞</t>
  </si>
  <si>
    <t xml:space="preserve">742601</t>
  </si>
  <si>
    <t xml:space="preserve">QDS11-344</t>
  </si>
  <si>
    <t xml:space="preserve">苏州纽迈电子科技有限公司</t>
  </si>
  <si>
    <t xml:space="preserve">Q0125236</t>
  </si>
  <si>
    <t xml:space="preserve">03110136</t>
  </si>
  <si>
    <t xml:space="preserve">岩芯各向异性多参数测量系统</t>
  </si>
  <si>
    <t xml:space="preserve">CAMPMA150</t>
  </si>
  <si>
    <t xml:space="preserve">QDS12-332</t>
  </si>
  <si>
    <t xml:space="preserve">常州市易用科技有限公司</t>
  </si>
  <si>
    <t xml:space="preserve">Q0136278</t>
  </si>
  <si>
    <t xml:space="preserve">03200805</t>
  </si>
  <si>
    <t xml:space="preserve">随钻声波下井样机及实验系统</t>
  </si>
  <si>
    <t xml:space="preserve">谭宝海</t>
  </si>
  <si>
    <t xml:space="preserve">唐晓明</t>
  </si>
  <si>
    <t xml:space="preserve">757102</t>
  </si>
  <si>
    <t xml:space="preserve">QDS13-547</t>
  </si>
  <si>
    <t xml:space="preserve">天津市朝华电子技术有限公司</t>
  </si>
  <si>
    <t xml:space="preserve">Q0146892</t>
  </si>
  <si>
    <t xml:space="preserve">03210113</t>
  </si>
  <si>
    <t xml:space="preserve">中子测量系统</t>
  </si>
  <si>
    <t xml:space="preserve">NGDT38</t>
  </si>
  <si>
    <t xml:space="preserve">2014.12</t>
  </si>
  <si>
    <t xml:space="preserve">张锋</t>
  </si>
  <si>
    <t xml:space="preserve">764201</t>
  </si>
  <si>
    <t xml:space="preserve">QDS14-686</t>
  </si>
  <si>
    <t xml:space="preserve">北京信成科技集团</t>
  </si>
  <si>
    <t xml:space="preserve">A006</t>
  </si>
  <si>
    <t xml:space="preserve">Q0126531</t>
  </si>
  <si>
    <t xml:space="preserve">激光共聚焦显微镜</t>
  </si>
  <si>
    <t xml:space="preserve">Zeiss LSM700</t>
  </si>
  <si>
    <t xml:space="preserve">曲希玉</t>
  </si>
  <si>
    <t xml:space="preserve">QDS12-500</t>
  </si>
  <si>
    <t xml:space="preserve">中国教学仪器设备有限公司</t>
  </si>
  <si>
    <t xml:space="preserve">地质系</t>
  </si>
  <si>
    <t xml:space="preserve">A007</t>
  </si>
  <si>
    <t xml:space="preserve">Q0126323</t>
  </si>
  <si>
    <t xml:space="preserve">高级研究级偏光显微镜</t>
  </si>
  <si>
    <t xml:space="preserve">QDS12-445</t>
  </si>
  <si>
    <t xml:space="preserve">油气藏地质所</t>
  </si>
  <si>
    <t xml:space="preserve">0202</t>
  </si>
  <si>
    <t xml:space="preserve">20085443</t>
  </si>
  <si>
    <t xml:space="preserve">03010427</t>
  </si>
  <si>
    <t xml:space="preserve">深水井筒流动模拟实验装置</t>
  </si>
  <si>
    <t xml:space="preserve">青岛恒基泰机电科技有限公司</t>
  </si>
  <si>
    <t xml:space="preserve">2008.11</t>
  </si>
  <si>
    <t xml:space="preserve">孙宝江</t>
  </si>
  <si>
    <t xml:space="preserve">741219</t>
  </si>
  <si>
    <t xml:space="preserve">S08-388</t>
  </si>
  <si>
    <t xml:space="preserve">海洋工程与流体力学</t>
  </si>
  <si>
    <t xml:space="preserve">20092913</t>
  </si>
  <si>
    <t xml:space="preserve">“深水井筒流动模拟实验装置”升级装置</t>
  </si>
  <si>
    <t xml:space="preserve">2009.09</t>
  </si>
  <si>
    <t xml:space="preserve">高永海</t>
  </si>
  <si>
    <t xml:space="preserve">S09-205</t>
  </si>
  <si>
    <t xml:space="preserve">Q0101392</t>
  </si>
  <si>
    <t xml:space="preserve">03061305</t>
  </si>
  <si>
    <r>
      <rPr>
        <sz val="10"/>
        <rFont val="Arial"/>
        <family val="2"/>
      </rPr>
      <t xml:space="preserve">60MPa</t>
    </r>
    <r>
      <rPr>
        <sz val="10"/>
        <rFont val="Noto Sans"/>
        <family val="2"/>
      </rPr>
      <t xml:space="preserve">超临界高压反应系统</t>
    </r>
  </si>
  <si>
    <t xml:space="preserve">南通市飞宇石油科技开发有限公司</t>
  </si>
  <si>
    <t xml:space="preserve">2010.10</t>
  </si>
  <si>
    <t xml:space="preserve">QDS10-083</t>
  </si>
  <si>
    <t xml:space="preserve">20087397</t>
  </si>
  <si>
    <t xml:space="preserve">03140151</t>
  </si>
  <si>
    <t xml:space="preserve">管路综合实验装置</t>
  </si>
  <si>
    <t xml:space="preserve">石大建安公司</t>
  </si>
  <si>
    <t xml:space="preserve">李成华</t>
  </si>
  <si>
    <t xml:space="preserve">倪玲英</t>
  </si>
  <si>
    <t xml:space="preserve">764103</t>
  </si>
  <si>
    <t xml:space="preserve">S08-580</t>
  </si>
  <si>
    <t xml:space="preserve">Q0103105</t>
  </si>
  <si>
    <t xml:space="preserve">03141272</t>
  </si>
  <si>
    <t xml:space="preserve">水下井口系统液压伺服加载系统</t>
  </si>
  <si>
    <t xml:space="preserve">SJW-300/200</t>
  </si>
  <si>
    <t xml:space="preserve">王腾</t>
  </si>
  <si>
    <t xml:space="preserve">QDS10-241</t>
  </si>
  <si>
    <t xml:space="preserve">长春市朝阳试验仪器有限公司</t>
  </si>
  <si>
    <t xml:space="preserve">0203</t>
  </si>
  <si>
    <t xml:space="preserve">20102727</t>
  </si>
  <si>
    <t xml:space="preserve">03041141</t>
  </si>
  <si>
    <t xml:space="preserve">微机控制天然气水合物低温三轴试验机</t>
  </si>
  <si>
    <t xml:space="preserve">TAW-100</t>
  </si>
  <si>
    <t xml:space="preserve">2010.03</t>
  </si>
  <si>
    <t xml:space="preserve">程远方</t>
  </si>
  <si>
    <t xml:space="preserve">743999</t>
  </si>
  <si>
    <t xml:space="preserve">Z1002020</t>
  </si>
  <si>
    <t xml:space="preserve">Z10-480</t>
  </si>
  <si>
    <t xml:space="preserve">油气井工程</t>
  </si>
  <si>
    <t xml:space="preserve">20003645</t>
  </si>
  <si>
    <t xml:space="preserve">03050202</t>
  </si>
  <si>
    <t xml:space="preserve">三轴压机伺服控制系统</t>
  </si>
  <si>
    <t xml:space="preserve">1000KN</t>
  </si>
  <si>
    <t xml:space="preserve">长春朝阳试验仪器公司</t>
  </si>
  <si>
    <t xml:space="preserve">2000.11</t>
  </si>
  <si>
    <t xml:space="preserve">745102</t>
  </si>
  <si>
    <t xml:space="preserve">20001120</t>
  </si>
  <si>
    <t xml:space="preserve">80252300</t>
  </si>
  <si>
    <t xml:space="preserve">03050401</t>
  </si>
  <si>
    <t xml:space="preserve">三轴压力实验装置</t>
  </si>
  <si>
    <t xml:space="preserve">20000PSI</t>
  </si>
  <si>
    <t xml:space="preserve">英国</t>
  </si>
  <si>
    <t xml:space="preserve">826</t>
  </si>
  <si>
    <t xml:space="preserve">樱国维克斯公司</t>
  </si>
  <si>
    <t xml:space="preserve">1979.00</t>
  </si>
  <si>
    <t xml:space="preserve">1980.01</t>
  </si>
  <si>
    <t xml:space="preserve">745104</t>
  </si>
  <si>
    <t xml:space="preserve">D1502-001</t>
  </si>
  <si>
    <t xml:space="preserve">20083532</t>
  </si>
  <si>
    <t xml:space="preserve">03052017</t>
  </si>
  <si>
    <t xml:space="preserve">超声波抗压强度分析仪</t>
  </si>
  <si>
    <t xml:space="preserve">5265U</t>
  </si>
  <si>
    <t xml:space="preserve">Chandler Engineering Company L.L.C</t>
  </si>
  <si>
    <t xml:space="preserve">2008.10</t>
  </si>
  <si>
    <t xml:space="preserve">步玉环</t>
  </si>
  <si>
    <t xml:space="preserve">邹德永</t>
  </si>
  <si>
    <t xml:space="preserve">745210</t>
  </si>
  <si>
    <t xml:space="preserve">S08-257</t>
  </si>
  <si>
    <t xml:space="preserve">山东宝莱科技发展有限公司</t>
  </si>
  <si>
    <t xml:space="preserve">20055348</t>
  </si>
  <si>
    <t xml:space="preserve">03110149</t>
  </si>
  <si>
    <t xml:space="preserve">完井试验系统</t>
  </si>
  <si>
    <t xml:space="preserve">定做</t>
  </si>
  <si>
    <t xml:space="preserve">长春朝阳试验仪器有限公司</t>
  </si>
  <si>
    <t xml:space="preserve">2005.12</t>
  </si>
  <si>
    <t xml:space="preserve">王瑞和</t>
  </si>
  <si>
    <t xml:space="preserve">S05-348</t>
  </si>
  <si>
    <t xml:space="preserve">Q0102842</t>
  </si>
  <si>
    <t xml:space="preserve">03141208</t>
  </si>
  <si>
    <t xml:space="preserve">钻柱动力学模拟实验装置</t>
  </si>
  <si>
    <t xml:space="preserve">2010.09</t>
  </si>
  <si>
    <t xml:space="preserve">管志川</t>
  </si>
  <si>
    <t xml:space="preserve">QDS10-198</t>
  </si>
  <si>
    <t xml:space="preserve">20087317</t>
  </si>
  <si>
    <t xml:space="preserve">03150118</t>
  </si>
  <si>
    <t xml:space="preserve">水合物（蜡）实验装置</t>
  </si>
  <si>
    <t xml:space="preserve">南通飞宇石油科技开发有限公司</t>
  </si>
  <si>
    <t xml:space="preserve">S08-571</t>
  </si>
  <si>
    <t xml:space="preserve">Q0111039</t>
  </si>
  <si>
    <t xml:space="preserve">03151207</t>
  </si>
  <si>
    <t xml:space="preserve">井控模拟教学实验装置</t>
  </si>
  <si>
    <t xml:space="preserve">史玉才</t>
  </si>
  <si>
    <t xml:space="preserve">刘刚</t>
  </si>
  <si>
    <t xml:space="preserve">QDS11-135</t>
  </si>
  <si>
    <t xml:space="preserve">中国石油大学（华东）机电装备教学实习总厂</t>
  </si>
  <si>
    <t xml:space="preserve">0204</t>
  </si>
  <si>
    <t xml:space="preserve">20085524</t>
  </si>
  <si>
    <t xml:space="preserve">03011139</t>
  </si>
  <si>
    <t xml:space="preserve">波长采油多功能动态模拟系统</t>
  </si>
  <si>
    <t xml:space="preserve">MPSW-1</t>
  </si>
  <si>
    <t xml:space="preserve">南通华兴石油仪器有限公司</t>
  </si>
  <si>
    <t xml:space="preserve">罗明良</t>
  </si>
  <si>
    <t xml:space="preserve">蒲春生</t>
  </si>
  <si>
    <t xml:space="preserve">741699</t>
  </si>
  <si>
    <t xml:space="preserve">S08-397</t>
  </si>
  <si>
    <t xml:space="preserve">采油工程</t>
  </si>
  <si>
    <t xml:space="preserve">93137000</t>
  </si>
  <si>
    <t xml:space="preserve">03090400</t>
  </si>
  <si>
    <t xml:space="preserve">水平多项管流实验装置</t>
  </si>
  <si>
    <t xml:space="preserve">A04</t>
  </si>
  <si>
    <t xml:space="preserve">1992.01</t>
  </si>
  <si>
    <t xml:space="preserve">1993.12</t>
  </si>
  <si>
    <t xml:space="preserve">李明忠</t>
  </si>
  <si>
    <t xml:space="preserve">孟庆兰</t>
  </si>
  <si>
    <t xml:space="preserve">763203</t>
  </si>
  <si>
    <t xml:space="preserve">931230</t>
  </si>
  <si>
    <t xml:space="preserve">D0511-006</t>
  </si>
  <si>
    <t xml:space="preserve">Q0103080</t>
  </si>
  <si>
    <t xml:space="preserve">03100110</t>
  </si>
  <si>
    <t xml:space="preserve">压裂酸化实验教学平台</t>
  </si>
  <si>
    <t xml:space="preserve">战永平</t>
  </si>
  <si>
    <t xml:space="preserve">曲占庆</t>
  </si>
  <si>
    <t xml:space="preserve">761199</t>
  </si>
  <si>
    <t xml:space="preserve">QDS10-234</t>
  </si>
  <si>
    <t xml:space="preserve">20046030</t>
  </si>
  <si>
    <t xml:space="preserve">03140406</t>
  </si>
  <si>
    <t xml:space="preserve">岩石冲击损伤物理模拟实验装置</t>
  </si>
  <si>
    <t xml:space="preserve">2004.12</t>
  </si>
  <si>
    <t xml:space="preserve">陈德春</t>
  </si>
  <si>
    <t xml:space="preserve">764119</t>
  </si>
  <si>
    <t xml:space="preserve">S04-322</t>
  </si>
  <si>
    <t xml:space="preserve">马大刚</t>
  </si>
  <si>
    <t xml:space="preserve">0205</t>
  </si>
  <si>
    <t xml:space="preserve">97350300</t>
  </si>
  <si>
    <t xml:space="preserve">03060000</t>
  </si>
  <si>
    <t xml:space="preserve">中围压射流实验架</t>
  </si>
  <si>
    <t xml:space="preserve">北京星仪工程公司</t>
  </si>
  <si>
    <t xml:space="preserve">A05</t>
  </si>
  <si>
    <t xml:space="preserve">1997.07</t>
  </si>
  <si>
    <t xml:space="preserve">徐春堂</t>
  </si>
  <si>
    <t xml:space="preserve">746</t>
  </si>
  <si>
    <t xml:space="preserve">D1508-002</t>
  </si>
  <si>
    <t xml:space="preserve">971211</t>
  </si>
  <si>
    <t xml:space="preserve">高压水射流研究中心</t>
  </si>
  <si>
    <t xml:space="preserve">Q0110031</t>
  </si>
  <si>
    <t xml:space="preserve">03141285</t>
  </si>
  <si>
    <t xml:space="preserve">高围压下磨料射流切割实验架</t>
  </si>
  <si>
    <t xml:space="preserve">兰州矿场机械有限公司</t>
  </si>
  <si>
    <t xml:space="preserve">2010.04</t>
  </si>
  <si>
    <t xml:space="preserve">周卫东</t>
  </si>
  <si>
    <t xml:space="preserve">QDS11-005</t>
  </si>
  <si>
    <t xml:space="preserve">98253900</t>
  </si>
  <si>
    <t xml:space="preserve">03220700</t>
  </si>
  <si>
    <r>
      <rPr>
        <sz val="10"/>
        <rFont val="Arial"/>
        <family val="2"/>
      </rPr>
      <t xml:space="preserve">PIV</t>
    </r>
    <r>
      <rPr>
        <sz val="10"/>
        <rFont val="Noto Sans"/>
        <family val="2"/>
      </rPr>
      <t xml:space="preserve">高速测试系统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TSI</t>
    </r>
    <r>
      <rPr>
        <sz val="10"/>
        <rFont val="Noto Sans"/>
        <family val="2"/>
      </rPr>
      <t xml:space="preserve">公司</t>
    </r>
  </si>
  <si>
    <t xml:space="preserve">1998.12</t>
  </si>
  <si>
    <t xml:space="preserve">761209</t>
  </si>
  <si>
    <t xml:space="preserve">D1515-001</t>
  </si>
  <si>
    <t xml:space="preserve">981241</t>
  </si>
  <si>
    <t xml:space="preserve">Q0103079</t>
  </si>
  <si>
    <t xml:space="preserve">03220717</t>
  </si>
  <si>
    <r>
      <rPr>
        <sz val="10"/>
        <rFont val="Noto Sans"/>
        <family val="2"/>
      </rPr>
      <t xml:space="preserve">超临界</t>
    </r>
    <r>
      <rPr>
        <sz val="10"/>
        <rFont val="Arial"/>
        <family val="2"/>
      </rPr>
      <t xml:space="preserve">CO2</t>
    </r>
    <r>
      <rPr>
        <sz val="10"/>
        <rFont val="Noto Sans"/>
        <family val="2"/>
      </rPr>
      <t xml:space="preserve">高效破岩实验系统</t>
    </r>
  </si>
  <si>
    <t xml:space="preserve">倪红坚</t>
  </si>
  <si>
    <t xml:space="preserve">QDS10-233</t>
  </si>
  <si>
    <t xml:space="preserve">0207</t>
  </si>
  <si>
    <t xml:space="preserve">98254500</t>
  </si>
  <si>
    <t xml:space="preserve">03030145</t>
  </si>
  <si>
    <r>
      <rPr>
        <sz val="10"/>
        <rFont val="Arial"/>
        <family val="2"/>
      </rPr>
      <t xml:space="preserve">ZETA</t>
    </r>
    <r>
      <rPr>
        <sz val="10"/>
        <rFont val="Noto Sans"/>
        <family val="2"/>
      </rPr>
      <t xml:space="preserve">电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粒度仪</t>
    </r>
  </si>
  <si>
    <t xml:space="preserve">黄维安</t>
  </si>
  <si>
    <t xml:space="preserve">邱正松</t>
  </si>
  <si>
    <t xml:space="preserve">744106</t>
  </si>
  <si>
    <t xml:space="preserve">H0701-024</t>
  </si>
  <si>
    <t xml:space="preserve">油田化学</t>
  </si>
  <si>
    <t xml:space="preserve">20086742</t>
  </si>
  <si>
    <t xml:space="preserve">03030900</t>
  </si>
  <si>
    <t xml:space="preserve">化学驱动态模拟评价装置</t>
  </si>
  <si>
    <t xml:space="preserve">DHZ-50-180</t>
  </si>
  <si>
    <t xml:space="preserve">康万利</t>
  </si>
  <si>
    <t xml:space="preserve">S08-513</t>
  </si>
  <si>
    <t xml:space="preserve">Q0101726</t>
  </si>
  <si>
    <t xml:space="preserve">03040330</t>
  </si>
  <si>
    <t xml:space="preserve">视频光学接触角测量仪</t>
  </si>
  <si>
    <t xml:space="preserve">2010.11</t>
  </si>
  <si>
    <t xml:space="preserve">张贵才</t>
  </si>
  <si>
    <t xml:space="preserve">743317</t>
  </si>
  <si>
    <t xml:space="preserve">QDS10-100</t>
  </si>
  <si>
    <t xml:space="preserve">96224300</t>
  </si>
  <si>
    <t xml:space="preserve">离子发射光谱仪</t>
  </si>
  <si>
    <t xml:space="preserve">ICPS-1000IV</t>
  </si>
  <si>
    <t xml:space="preserve">日本岛津公司</t>
  </si>
  <si>
    <t xml:space="preserve">1996.09</t>
  </si>
  <si>
    <t xml:space="preserve">1996.12</t>
  </si>
  <si>
    <t xml:space="preserve">王业飞</t>
  </si>
  <si>
    <t xml:space="preserve">焦翠</t>
  </si>
  <si>
    <t xml:space="preserve">C1106-003</t>
  </si>
  <si>
    <t xml:space="preserve">961211</t>
  </si>
  <si>
    <t xml:space="preserve">20084985</t>
  </si>
  <si>
    <t xml:space="preserve">03052207</t>
  </si>
  <si>
    <t xml:space="preserve">旋转流变仪</t>
  </si>
  <si>
    <t xml:space="preserve">Physica MCR301</t>
  </si>
  <si>
    <t xml:space="preserve">奥地利</t>
  </si>
  <si>
    <t xml:space="preserve">040</t>
  </si>
  <si>
    <t xml:space="preserve">奥地利安东帕</t>
  </si>
  <si>
    <t xml:space="preserve">2008.09</t>
  </si>
  <si>
    <t xml:space="preserve">刘德新</t>
  </si>
  <si>
    <t xml:space="preserve">745299</t>
  </si>
  <si>
    <t xml:space="preserve">S08-346</t>
  </si>
  <si>
    <t xml:space="preserve">20110049</t>
  </si>
  <si>
    <t xml:space="preserve">03110000</t>
  </si>
  <si>
    <t xml:space="preserve">驱油实验装置</t>
  </si>
  <si>
    <t xml:space="preserve">Z11-013</t>
  </si>
  <si>
    <t xml:space="preserve">国家重大专项</t>
  </si>
  <si>
    <t xml:space="preserve">20110050</t>
  </si>
  <si>
    <t xml:space="preserve">深部调剂作用机理可视化系统</t>
  </si>
  <si>
    <t xml:space="preserve">97350200</t>
  </si>
  <si>
    <t xml:space="preserve">动滤失仪</t>
  </si>
  <si>
    <t xml:space="preserve">FANN90</t>
  </si>
  <si>
    <t xml:space="preserve">美国白劳德公司</t>
  </si>
  <si>
    <t xml:space="preserve">1997.06</t>
  </si>
  <si>
    <t xml:space="preserve">孙明波</t>
  </si>
  <si>
    <t xml:space="preserve">H1610-003</t>
  </si>
  <si>
    <t xml:space="preserve">20061573</t>
  </si>
  <si>
    <t xml:space="preserve">03220918</t>
  </si>
  <si>
    <r>
      <rPr>
        <sz val="10"/>
        <rFont val="Arial"/>
        <family val="2"/>
      </rPr>
      <t xml:space="preserve">HTHP</t>
    </r>
    <r>
      <rPr>
        <sz val="10"/>
        <rFont val="Noto Sans"/>
        <family val="2"/>
      </rPr>
      <t xml:space="preserve">泥液水化径向位移膨胀压测试系统</t>
    </r>
  </si>
  <si>
    <t xml:space="preserve">成都伺服液压设备有限公司</t>
  </si>
  <si>
    <t xml:space="preserve">徐加放</t>
  </si>
  <si>
    <t xml:space="preserve">761211</t>
  </si>
  <si>
    <t xml:space="preserve">S06-224</t>
  </si>
  <si>
    <r>
      <rPr>
        <sz val="10"/>
        <rFont val="Noto Sans"/>
        <family val="2"/>
      </rPr>
      <t xml:space="preserve">更换工控机主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型号规格</t>
    </r>
    <r>
      <rPr>
        <sz val="10"/>
        <rFont val="Arial"/>
        <family val="2"/>
      </rPr>
      <t xml:space="preserve">:FSC-1613VN,</t>
    </r>
    <r>
      <rPr>
        <sz val="10"/>
        <rFont val="Noto Sans"/>
        <family val="2"/>
      </rPr>
      <t xml:space="preserve">单价</t>
    </r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据号</t>
    </r>
    <r>
      <rPr>
        <sz val="10"/>
        <rFont val="Arial"/>
        <family val="2"/>
      </rPr>
      <t xml:space="preserve">:Z06-437,</t>
    </r>
    <r>
      <rPr>
        <sz val="10"/>
        <rFont val="Noto Sans"/>
        <family val="2"/>
      </rPr>
      <t xml:space="preserve">经费来源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科研</t>
    </r>
    <r>
      <rPr>
        <sz val="10"/>
        <rFont val="Arial"/>
        <family val="2"/>
      </rPr>
      <t xml:space="preserve">:D060222.</t>
    </r>
  </si>
  <si>
    <t xml:space="preserve">0208</t>
  </si>
  <si>
    <t xml:space="preserve">Q0110134</t>
  </si>
  <si>
    <t xml:space="preserve">03010380</t>
  </si>
  <si>
    <t xml:space="preserve">地层流体高压物性评价装置</t>
  </si>
  <si>
    <t xml:space="preserve">FY-1-70</t>
  </si>
  <si>
    <t xml:space="preserve">李爱芬</t>
  </si>
  <si>
    <t xml:space="preserve">741189</t>
  </si>
  <si>
    <t xml:space="preserve">QDS11-023</t>
  </si>
  <si>
    <t xml:space="preserve">油藏工程系</t>
  </si>
  <si>
    <t xml:space="preserve">Q0103081</t>
  </si>
  <si>
    <t xml:space="preserve">03030601</t>
  </si>
  <si>
    <t xml:space="preserve">天然气水合物平板模型实验装置</t>
  </si>
  <si>
    <t xml:space="preserve">李淑霞</t>
  </si>
  <si>
    <t xml:space="preserve">744621</t>
  </si>
  <si>
    <t xml:space="preserve">QDS10-235</t>
  </si>
  <si>
    <t xml:space="preserve">20081156</t>
  </si>
  <si>
    <t xml:space="preserve">03031230</t>
  </si>
  <si>
    <t xml:space="preserve">油藏条件下多功能驱替模拟系统</t>
  </si>
  <si>
    <t xml:space="preserve">2008.04</t>
  </si>
  <si>
    <t xml:space="preserve">李兆敏</t>
  </si>
  <si>
    <t xml:space="preserve">271604</t>
  </si>
  <si>
    <t xml:space="preserve">03</t>
  </si>
  <si>
    <t xml:space="preserve">S08-067</t>
  </si>
  <si>
    <t xml:space="preserve">烟台招远松岭仪器设备有限公司</t>
  </si>
  <si>
    <r>
      <rPr>
        <sz val="10"/>
        <rFont val="Noto Sans"/>
        <family val="2"/>
      </rPr>
      <t xml:space="preserve">经费来源是创新平台经费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主体生产商：海安县石油科研仪器有限公司，单据号：</t>
    </r>
    <r>
      <rPr>
        <sz val="10"/>
        <rFont val="Arial"/>
        <family val="2"/>
      </rPr>
      <t xml:space="preserve">S08-37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8.12.1</t>
    </r>
    <r>
      <rPr>
        <sz val="10"/>
        <rFont val="Noto Sans"/>
        <family val="2"/>
      </rPr>
      <t xml:space="preserve">增值。</t>
    </r>
  </si>
  <si>
    <t xml:space="preserve">97351700</t>
  </si>
  <si>
    <t xml:space="preserve">稠油渗流机理研究装置</t>
  </si>
  <si>
    <t xml:space="preserve">海安中乔仪表有限公司</t>
  </si>
  <si>
    <t xml:space="preserve">孙仁远</t>
  </si>
  <si>
    <t xml:space="preserve">H1152-002</t>
  </si>
  <si>
    <t xml:space="preserve">20085616</t>
  </si>
  <si>
    <t xml:space="preserve">缝洞型介质模拟装置</t>
  </si>
  <si>
    <t xml:space="preserve">姚军</t>
  </si>
  <si>
    <t xml:space="preserve">S08-410</t>
  </si>
  <si>
    <t xml:space="preserve">20054552</t>
  </si>
  <si>
    <t xml:space="preserve">03141309</t>
  </si>
  <si>
    <t xml:space="preserve">长岩芯多功能驱替系统</t>
  </si>
  <si>
    <t xml:space="preserve">2005.06</t>
  </si>
  <si>
    <t xml:space="preserve">郭云尧</t>
  </si>
  <si>
    <t xml:space="preserve">764117</t>
  </si>
  <si>
    <t xml:space="preserve">S05-282</t>
  </si>
  <si>
    <t xml:space="preserve">Q0102762</t>
  </si>
  <si>
    <t xml:space="preserve">智能井模拟实验系统</t>
  </si>
  <si>
    <t xml:space="preserve">海安县石油科研仪器有限公司</t>
  </si>
  <si>
    <t xml:space="preserve">刘均荣</t>
  </si>
  <si>
    <t xml:space="preserve">QDS10-184</t>
  </si>
  <si>
    <t xml:space="preserve">A102</t>
  </si>
  <si>
    <t xml:space="preserve">Q0130699</t>
  </si>
  <si>
    <t xml:space="preserve">03010982</t>
  </si>
  <si>
    <r>
      <rPr>
        <sz val="10"/>
        <rFont val="Noto Sans"/>
        <family val="2"/>
      </rPr>
      <t xml:space="preserve">超临界</t>
    </r>
    <r>
      <rPr>
        <sz val="10"/>
        <rFont val="Arial"/>
        <family val="2"/>
      </rPr>
      <t xml:space="preserve">CO2</t>
    </r>
    <r>
      <rPr>
        <sz val="10"/>
        <rFont val="Noto Sans"/>
        <family val="2"/>
      </rPr>
      <t xml:space="preserve">喷射致裂地层试验系统</t>
    </r>
  </si>
  <si>
    <t xml:space="preserve">陈丙泉</t>
  </si>
  <si>
    <t xml:space="preserve">741459</t>
  </si>
  <si>
    <t xml:space="preserve">QDS13-079</t>
  </si>
  <si>
    <t xml:space="preserve">油气井工程系</t>
  </si>
  <si>
    <t xml:space="preserve">Q0131412</t>
  </si>
  <si>
    <t xml:space="preserve">03011153</t>
  </si>
  <si>
    <t xml:space="preserve">高压水射流钻井工具模拟实验系统</t>
  </si>
  <si>
    <t xml:space="preserve">2013.06</t>
  </si>
  <si>
    <t xml:space="preserve">QDS13-131</t>
  </si>
  <si>
    <t xml:space="preserve">A103</t>
  </si>
  <si>
    <t xml:space="preserve">Q0122173</t>
  </si>
  <si>
    <t xml:space="preserve">03010254</t>
  </si>
  <si>
    <t xml:space="preserve">多功能酸液流动及酸化评价系统</t>
  </si>
  <si>
    <t xml:space="preserve">2012.07</t>
  </si>
  <si>
    <t xml:space="preserve">齐宁</t>
  </si>
  <si>
    <t xml:space="preserve">741159</t>
  </si>
  <si>
    <t xml:space="preserve">QDS12-220</t>
  </si>
  <si>
    <r>
      <rPr>
        <sz val="10"/>
        <rFont val="Noto Sans"/>
        <family val="2"/>
      </rPr>
      <t xml:space="preserve">工科</t>
    </r>
    <r>
      <rPr>
        <sz val="10"/>
        <rFont val="Arial"/>
        <family val="2"/>
      </rPr>
      <t xml:space="preserve">B423</t>
    </r>
  </si>
  <si>
    <t xml:space="preserve">采油工程系</t>
  </si>
  <si>
    <t xml:space="preserve">Q0135901</t>
  </si>
  <si>
    <t xml:space="preserve">03030134</t>
  </si>
  <si>
    <t xml:space="preserve">高温泡沫分析仪</t>
  </si>
  <si>
    <t xml:space="preserve">Foamscan HT</t>
  </si>
  <si>
    <t xml:space="preserve">李松岩</t>
  </si>
  <si>
    <t xml:space="preserve">QDS13-524</t>
  </si>
  <si>
    <t xml:space="preserve">赛尔网络有限公司</t>
  </si>
  <si>
    <t xml:space="preserve">Q0125962</t>
  </si>
  <si>
    <t xml:space="preserve">高温高压界面流变仪</t>
  </si>
  <si>
    <t xml:space="preserve">TRACKER-H</t>
  </si>
  <si>
    <t xml:space="preserve">李宾飞</t>
  </si>
  <si>
    <t xml:space="preserve">QDS12-414</t>
  </si>
  <si>
    <t xml:space="preserve">青岛益欣美林国际贸易有限公司</t>
  </si>
  <si>
    <t xml:space="preserve">Q0145201</t>
  </si>
  <si>
    <t xml:space="preserve">流变仪</t>
  </si>
  <si>
    <t xml:space="preserve">MCR302</t>
  </si>
  <si>
    <t xml:space="preserve">2014.11</t>
  </si>
  <si>
    <t xml:space="preserve">QDS14-502</t>
  </si>
  <si>
    <t xml:space="preserve">山东东岳国际贸易合作股份有限公司</t>
  </si>
  <si>
    <t xml:space="preserve">Q0126528</t>
  </si>
  <si>
    <t xml:space="preserve">直井、斜井、水平井气举采油模拟装置</t>
  </si>
  <si>
    <t xml:space="preserve">QDS12-497</t>
  </si>
  <si>
    <t xml:space="preserve">Q0140452</t>
  </si>
  <si>
    <t xml:space="preserve">03230331</t>
  </si>
  <si>
    <t xml:space="preserve">海上生产一体化优化模拟平台</t>
  </si>
  <si>
    <t xml:space="preserve">2014.04</t>
  </si>
  <si>
    <t xml:space="preserve">樊灵</t>
  </si>
  <si>
    <t xml:space="preserve">隋义勇</t>
  </si>
  <si>
    <t xml:space="preserve">765399</t>
  </si>
  <si>
    <t xml:space="preserve">QDS14-0068</t>
  </si>
  <si>
    <t xml:space="preserve">青岛石大石仪科技有限责任公司</t>
  </si>
  <si>
    <t xml:space="preserve">Q0135243</t>
  </si>
  <si>
    <t xml:space="preserve">03250571</t>
  </si>
  <si>
    <t xml:space="preserve">螺杆泵工况测试平台</t>
  </si>
  <si>
    <t xml:space="preserve">767200</t>
  </si>
  <si>
    <t xml:space="preserve">QDS13-426</t>
  </si>
  <si>
    <t xml:space="preserve">盘锦高圣实业有限公司</t>
  </si>
  <si>
    <t xml:space="preserve">A104</t>
  </si>
  <si>
    <t xml:space="preserve">Q0125963</t>
  </si>
  <si>
    <t xml:space="preserve">03010531</t>
  </si>
  <si>
    <t xml:space="preserve">激光多普勒测速系统</t>
  </si>
  <si>
    <t xml:space="preserve">62N09</t>
  </si>
  <si>
    <t xml:space="preserve">王月英</t>
  </si>
  <si>
    <t xml:space="preserve">741239</t>
  </si>
  <si>
    <t xml:space="preserve">QDS12-415</t>
  </si>
  <si>
    <t xml:space="preserve">Q0135766</t>
  </si>
  <si>
    <t xml:space="preserve">03010566</t>
  </si>
  <si>
    <t xml:space="preserve">综合压缩系数测量设备</t>
  </si>
  <si>
    <t xml:space="preserve">吕爱民</t>
  </si>
  <si>
    <t xml:space="preserve">QDS13-514</t>
  </si>
  <si>
    <t xml:space="preserve">北京隆源自动成型系统有限公司</t>
  </si>
  <si>
    <t xml:space="preserve">Q0125971</t>
  </si>
  <si>
    <t xml:space="preserve">03030133</t>
  </si>
  <si>
    <t xml:space="preserve">高压接触角测量仪</t>
  </si>
  <si>
    <t xml:space="preserve">DSA 100</t>
  </si>
  <si>
    <t xml:space="preserve">李亚军</t>
  </si>
  <si>
    <t xml:space="preserve">董明哲</t>
  </si>
  <si>
    <t xml:space="preserve">744201</t>
  </si>
  <si>
    <t xml:space="preserve">QDS12-422</t>
  </si>
  <si>
    <t xml:space="preserve">Q0128026</t>
  </si>
  <si>
    <r>
      <rPr>
        <sz val="10"/>
        <rFont val="Noto Sans"/>
        <family val="2"/>
      </rPr>
      <t xml:space="preserve">高分辨率</t>
    </r>
    <r>
      <rPr>
        <sz val="10"/>
        <rFont val="Arial"/>
        <family val="2"/>
      </rPr>
      <t xml:space="preserve">3D X</t>
    </r>
    <r>
      <rPr>
        <sz val="10"/>
        <rFont val="Noto Sans"/>
        <family val="2"/>
      </rPr>
      <t xml:space="preserve">射线显微镜</t>
    </r>
  </si>
  <si>
    <t xml:space="preserve">MicroXCT-400</t>
  </si>
  <si>
    <t xml:space="preserve">QDS12-653</t>
  </si>
  <si>
    <t xml:space="preserve">Q0125969</t>
  </si>
  <si>
    <t xml:space="preserve">拉伸流变仪</t>
  </si>
  <si>
    <t xml:space="preserve">Haake CaBer 1</t>
  </si>
  <si>
    <t xml:space="preserve">QDS12-420</t>
  </si>
  <si>
    <t xml:space="preserve">Q0125970</t>
  </si>
  <si>
    <t xml:space="preserve">模拟化高级旋转流变仪</t>
  </si>
  <si>
    <t xml:space="preserve">HAAKE MARS III</t>
  </si>
  <si>
    <t xml:space="preserve">QDS12-421</t>
  </si>
  <si>
    <t xml:space="preserve">Q0146301</t>
  </si>
  <si>
    <t xml:space="preserve">多层合采模拟实验系统</t>
  </si>
  <si>
    <t xml:space="preserve">QDS14-603</t>
  </si>
  <si>
    <t xml:space="preserve">Q0146302</t>
  </si>
  <si>
    <t xml:space="preserve">边底水油藏模拟实验系统</t>
  </si>
  <si>
    <t xml:space="preserve">QDS14-604</t>
  </si>
  <si>
    <t xml:space="preserve">Q0134823</t>
  </si>
  <si>
    <t xml:space="preserve">03220607</t>
  </si>
  <si>
    <t xml:space="preserve">页岩气藏运移机理研究实验装置</t>
  </si>
  <si>
    <t xml:space="preserve">2013.08</t>
  </si>
  <si>
    <t xml:space="preserve">QDS13-332</t>
  </si>
  <si>
    <t xml:space="preserve">A105</t>
  </si>
  <si>
    <t xml:space="preserve">Q0135242</t>
  </si>
  <si>
    <t xml:space="preserve">2013.11</t>
  </si>
  <si>
    <t xml:space="preserve">QDS13-425</t>
  </si>
  <si>
    <t xml:space="preserve">油田化学系</t>
  </si>
  <si>
    <t xml:space="preserve">Q0121095</t>
  </si>
  <si>
    <t xml:space="preserve">高温高压驱替设备</t>
  </si>
  <si>
    <t xml:space="preserve">2012.02</t>
  </si>
  <si>
    <t xml:space="preserve">QDS12-098</t>
  </si>
  <si>
    <r>
      <rPr>
        <sz val="10"/>
        <rFont val="Noto Sans"/>
        <family val="2"/>
      </rPr>
      <t xml:space="preserve">逸夫楼</t>
    </r>
    <r>
      <rPr>
        <sz val="10"/>
        <rFont val="Arial"/>
        <family val="2"/>
      </rPr>
      <t xml:space="preserve">430</t>
    </r>
    <r>
      <rPr>
        <sz val="10"/>
        <rFont val="Noto Sans"/>
        <family val="2"/>
      </rPr>
      <t xml:space="preserve">室</t>
    </r>
  </si>
  <si>
    <t xml:space="preserve">A106</t>
  </si>
  <si>
    <t xml:space="preserve">Q0135367</t>
  </si>
  <si>
    <t xml:space="preserve">船舶阻力试验系统</t>
  </si>
  <si>
    <t xml:space="preserve">刘志慧</t>
  </si>
  <si>
    <t xml:space="preserve">娄敏</t>
  </si>
  <si>
    <t xml:space="preserve">QDS13-442</t>
  </si>
  <si>
    <t xml:space="preserve">无锡必创传感科技邮箱公司</t>
  </si>
  <si>
    <t xml:space="preserve">海洋工程与流体力学系</t>
  </si>
  <si>
    <t xml:space="preserve">20130345</t>
  </si>
  <si>
    <t xml:space="preserve">03011135</t>
  </si>
  <si>
    <t xml:space="preserve">天然气水合物储层开采模拟系统</t>
  </si>
  <si>
    <t xml:space="preserve">2013.02</t>
  </si>
  <si>
    <t xml:space="preserve">S13-0021</t>
  </si>
  <si>
    <t xml:space="preserve">A109</t>
  </si>
  <si>
    <t xml:space="preserve">Q0146299</t>
  </si>
  <si>
    <t xml:space="preserve">03191324</t>
  </si>
  <si>
    <t xml:space="preserve">多通道实时振动分析仪</t>
  </si>
  <si>
    <t xml:space="preserve">3053-B-120</t>
  </si>
  <si>
    <t xml:space="preserve">758599</t>
  </si>
  <si>
    <t xml:space="preserve">QDS14-602</t>
  </si>
  <si>
    <t xml:space="preserve">海洋油气工程</t>
  </si>
  <si>
    <t xml:space="preserve">Q0146300</t>
  </si>
  <si>
    <t xml:space="preserve">03191342</t>
  </si>
  <si>
    <t xml:space="preserve">多通道实时噪声分析仪</t>
  </si>
  <si>
    <t xml:space="preserve">3160-A-042</t>
  </si>
  <si>
    <t xml:space="preserve">758901</t>
  </si>
  <si>
    <t xml:space="preserve">0302</t>
  </si>
  <si>
    <t xml:space="preserve">20086057</t>
  </si>
  <si>
    <t xml:space="preserve">03030226</t>
  </si>
  <si>
    <t xml:space="preserve">同步热分析仪</t>
  </si>
  <si>
    <t xml:space="preserve">STA449C</t>
  </si>
  <si>
    <t xml:space="preserve">德国耐驰公司</t>
  </si>
  <si>
    <t xml:space="preserve">柳云骐</t>
  </si>
  <si>
    <t xml:space="preserve">刘晨光</t>
  </si>
  <si>
    <t xml:space="preserve">744302</t>
  </si>
  <si>
    <t xml:space="preserve">S08-444</t>
  </si>
  <si>
    <t xml:space="preserve">山东东岳国际经贸合作有限公司</t>
  </si>
  <si>
    <t xml:space="preserve">经费来源是中石油共建设备费。</t>
  </si>
  <si>
    <t xml:space="preserve">材料化学与工程</t>
  </si>
  <si>
    <t xml:space="preserve">20101362</t>
  </si>
  <si>
    <t xml:space="preserve">03030622</t>
  </si>
  <si>
    <t xml:space="preserve">气体渗透仪</t>
  </si>
  <si>
    <t xml:space="preserve">VAC-V2</t>
  </si>
  <si>
    <t xml:space="preserve">易燃易爆气体专用型</t>
  </si>
  <si>
    <t xml:space="preserve">2010.05</t>
  </si>
  <si>
    <t xml:space="preserve">杨金荣</t>
  </si>
  <si>
    <t xml:space="preserve">孔瑛</t>
  </si>
  <si>
    <t xml:space="preserve">S10-087</t>
  </si>
  <si>
    <t xml:space="preserve">东营市石大蓝博士科技有限责任公司</t>
  </si>
  <si>
    <t xml:space="preserve">20086058</t>
  </si>
  <si>
    <t xml:space="preserve">03030714</t>
  </si>
  <si>
    <t xml:space="preserve">质谱仪</t>
  </si>
  <si>
    <t xml:space="preserve">QMS403C</t>
  </si>
  <si>
    <t xml:space="preserve">744619</t>
  </si>
  <si>
    <t xml:space="preserve">96163500</t>
  </si>
  <si>
    <t xml:space="preserve">03030800</t>
  </si>
  <si>
    <t xml:space="preserve">比面表仪</t>
  </si>
  <si>
    <t xml:space="preserve">ASAP-2010</t>
  </si>
  <si>
    <t xml:space="preserve">美国麦克仪器公司</t>
  </si>
  <si>
    <t xml:space="preserve">A01</t>
  </si>
  <si>
    <t xml:space="preserve">刘欣梅</t>
  </si>
  <si>
    <t xml:space="preserve">阎子峰</t>
  </si>
  <si>
    <t xml:space="preserve">0308</t>
  </si>
  <si>
    <t xml:space="preserve">7442</t>
  </si>
  <si>
    <t xml:space="preserve">H1222-001</t>
  </si>
  <si>
    <t xml:space="preserve">961202</t>
  </si>
  <si>
    <t xml:space="preserve">20086056</t>
  </si>
  <si>
    <t xml:space="preserve">03031229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加氢试验装置</t>
    </r>
  </si>
  <si>
    <t xml:space="preserve">北京拓川科技开发有限责任公司</t>
  </si>
  <si>
    <t xml:space="preserve">S08-443</t>
  </si>
  <si>
    <t xml:space="preserve">20086222</t>
  </si>
  <si>
    <t xml:space="preserve">20086223</t>
  </si>
  <si>
    <t xml:space="preserve">20086224</t>
  </si>
  <si>
    <t xml:space="preserve">0304</t>
  </si>
  <si>
    <t xml:space="preserve">20055501</t>
  </si>
  <si>
    <t xml:space="preserve">03030000</t>
  </si>
  <si>
    <t xml:space="preserve">恶臭分析仪</t>
  </si>
  <si>
    <t xml:space="preserve">澳大利亚</t>
  </si>
  <si>
    <t xml:space="preserve">036</t>
  </si>
  <si>
    <t xml:space="preserve">澳大利亚恶臭研究中心</t>
  </si>
  <si>
    <t xml:space="preserve">张庆冬</t>
  </si>
  <si>
    <t xml:space="preserve">刘广东</t>
  </si>
  <si>
    <t xml:space="preserve">030C</t>
  </si>
  <si>
    <t xml:space="preserve">744</t>
  </si>
  <si>
    <t xml:space="preserve">S05-367</t>
  </si>
  <si>
    <t xml:space="preserve">环境科学与工程</t>
  </si>
  <si>
    <t xml:space="preserve">20012754</t>
  </si>
  <si>
    <t xml:space="preserve">03030623</t>
  </si>
  <si>
    <t xml:space="preserve">高效液相色谱仪</t>
  </si>
  <si>
    <t xml:space="preserve">LC-10</t>
  </si>
  <si>
    <t xml:space="preserve">2001.12</t>
  </si>
  <si>
    <t xml:space="preserve">744629</t>
  </si>
  <si>
    <t xml:space="preserve">20011210</t>
  </si>
  <si>
    <t xml:space="preserve">20012755</t>
  </si>
  <si>
    <t xml:space="preserve">03030705</t>
  </si>
  <si>
    <t xml:space="preserve">TRACE MS2000</t>
  </si>
  <si>
    <t xml:space="preserve">美国菲涅根公司</t>
  </si>
  <si>
    <t xml:space="preserve">0307</t>
  </si>
  <si>
    <t xml:space="preserve">20081207</t>
  </si>
  <si>
    <t xml:space="preserve">03141057</t>
  </si>
  <si>
    <t xml:space="preserve">中型提升管催化裂化试验装置</t>
  </si>
  <si>
    <t xml:space="preserve">ZDT-1</t>
  </si>
  <si>
    <t xml:space="preserve">北京世纪瑞格科技有限公司</t>
  </si>
  <si>
    <t xml:space="preserve">陈小博</t>
  </si>
  <si>
    <t xml:space="preserve">李春义</t>
  </si>
  <si>
    <t xml:space="preserve">764115</t>
  </si>
  <si>
    <t xml:space="preserve">S08-073</t>
  </si>
  <si>
    <t xml:space="preserve">经费来源是中石油共建。</t>
  </si>
  <si>
    <t xml:space="preserve">化学工程实验室</t>
  </si>
  <si>
    <t xml:space="preserve">20086436</t>
  </si>
  <si>
    <t xml:space="preserve">03031225</t>
  </si>
  <si>
    <t xml:space="preserve">微机控制厚油石沸点蒸馏仪</t>
  </si>
  <si>
    <t xml:space="preserve">FY-IV</t>
  </si>
  <si>
    <t xml:space="preserve">抚顺石油化工研究院</t>
  </si>
  <si>
    <t xml:space="preserve">李俊玲</t>
  </si>
  <si>
    <t xml:space="preserve">钱岭</t>
  </si>
  <si>
    <t xml:space="preserve">S08-497</t>
  </si>
  <si>
    <t xml:space="preserve">炼油化工</t>
  </si>
  <si>
    <t xml:space="preserve">Q0110315</t>
  </si>
  <si>
    <t xml:space="preserve">蒸馏仪</t>
  </si>
  <si>
    <t xml:space="preserve">KDL5</t>
  </si>
  <si>
    <t xml:space="preserve">2011.03</t>
  </si>
  <si>
    <t xml:space="preserve">涂永善</t>
  </si>
  <si>
    <t xml:space="preserve">杨朝合</t>
  </si>
  <si>
    <t xml:space="preserve">E080421B</t>
  </si>
  <si>
    <t xml:space="preserve">QDZ11-064</t>
  </si>
  <si>
    <t xml:space="preserve">20094506</t>
  </si>
  <si>
    <t xml:space="preserve">03040444</t>
  </si>
  <si>
    <t xml:space="preserve">密度折光分析仪</t>
  </si>
  <si>
    <t xml:space="preserve">DMA4500+RXA</t>
  </si>
  <si>
    <r>
      <rPr>
        <sz val="10"/>
        <rFont val="Noto Sans"/>
        <family val="2"/>
      </rPr>
      <t xml:space="preserve">奥地利 </t>
    </r>
    <r>
      <rPr>
        <sz val="10"/>
        <rFont val="Arial"/>
        <family val="2"/>
      </rPr>
      <t xml:space="preserve">ANTON PAAR GmbH</t>
    </r>
  </si>
  <si>
    <t xml:space="preserve">743417</t>
  </si>
  <si>
    <t xml:space="preserve">S09-343</t>
  </si>
  <si>
    <t xml:space="preserve">20082168</t>
  </si>
  <si>
    <t xml:space="preserve">03060507</t>
  </si>
  <si>
    <t xml:space="preserve">离心喷雾干燥机</t>
  </si>
  <si>
    <t xml:space="preserve">GZ-150</t>
  </si>
  <si>
    <t xml:space="preserve">无锡阳光干燥设备厂</t>
  </si>
  <si>
    <t xml:space="preserve">2008.07</t>
  </si>
  <si>
    <t xml:space="preserve">张强</t>
  </si>
  <si>
    <t xml:space="preserve">746301</t>
  </si>
  <si>
    <t xml:space="preserve">N0704036</t>
  </si>
  <si>
    <t xml:space="preserve">Z08-278</t>
  </si>
  <si>
    <t xml:space="preserve">20100712</t>
  </si>
  <si>
    <t xml:space="preserve">03110161</t>
  </si>
  <si>
    <t xml:space="preserve">实沸点蒸馏试验装置</t>
  </si>
  <si>
    <t xml:space="preserve">TDS-10L/VDS-06L-04A</t>
  </si>
  <si>
    <t xml:space="preserve">S10-042</t>
  </si>
  <si>
    <t xml:space="preserve">北京奥普伟业科技有限公司</t>
  </si>
  <si>
    <t xml:space="preserve">94215000</t>
  </si>
  <si>
    <t xml:space="preserve">03141000</t>
  </si>
  <si>
    <t xml:space="preserve">小型催化裂化试验装置</t>
  </si>
  <si>
    <t xml:space="preserve">XTL</t>
  </si>
  <si>
    <t xml:space="preserve">洛阳石化研究所</t>
  </si>
  <si>
    <t xml:space="preserve">1994.04</t>
  </si>
  <si>
    <t xml:space="preserve">1994.12</t>
  </si>
  <si>
    <t xml:space="preserve">941207</t>
  </si>
  <si>
    <t xml:space="preserve">H1216-001</t>
  </si>
  <si>
    <t xml:space="preserve">20091910</t>
  </si>
  <si>
    <t xml:space="preserve">03141084</t>
  </si>
  <si>
    <t xml:space="preserve">气固两相测试装置</t>
  </si>
  <si>
    <t xml:space="preserve">2008.08</t>
  </si>
  <si>
    <t xml:space="preserve">赵辉</t>
  </si>
  <si>
    <t xml:space="preserve">S09-130</t>
  </si>
  <si>
    <t xml:space="preserve">东营石大瑞帆公司</t>
  </si>
  <si>
    <t xml:space="preserve">0309</t>
  </si>
  <si>
    <t xml:space="preserve">Q0111372</t>
  </si>
  <si>
    <t xml:space="preserve">03030600</t>
  </si>
  <si>
    <t xml:space="preserve">气相色谱仪</t>
  </si>
  <si>
    <t xml:space="preserve">郭爱军</t>
  </si>
  <si>
    <t xml:space="preserve">王宗贤</t>
  </si>
  <si>
    <t xml:space="preserve">7446</t>
  </si>
  <si>
    <t xml:space="preserve">QDS11-171</t>
  </si>
  <si>
    <t xml:space="preserve">应用化学</t>
  </si>
  <si>
    <t xml:space="preserve">20085352</t>
  </si>
  <si>
    <t xml:space="preserve">重油加氢装置</t>
  </si>
  <si>
    <t xml:space="preserve">邓文安</t>
  </si>
  <si>
    <t xml:space="preserve">阙国和</t>
  </si>
  <si>
    <t xml:space="preserve">S08-380</t>
  </si>
  <si>
    <t xml:space="preserve">20055343</t>
  </si>
  <si>
    <t xml:space="preserve">03110100</t>
  </si>
  <si>
    <t xml:space="preserve">重油加氢实验装置自动控制系统</t>
  </si>
  <si>
    <t xml:space="preserve">S05-344</t>
  </si>
  <si>
    <t xml:space="preserve">94218700</t>
  </si>
  <si>
    <t xml:space="preserve">渣油加氢试验装置</t>
  </si>
  <si>
    <t xml:space="preserve">北京石化信息开心公司</t>
  </si>
  <si>
    <t xml:space="preserve">沐宝泉</t>
  </si>
  <si>
    <t xml:space="preserve">H1163-002</t>
  </si>
  <si>
    <t xml:space="preserve">98050600</t>
  </si>
  <si>
    <t xml:space="preserve">加氢装置</t>
  </si>
  <si>
    <t xml:space="preserve">1998.06</t>
  </si>
  <si>
    <t xml:space="preserve">周家顺</t>
  </si>
  <si>
    <t xml:space="preserve">H1163-004</t>
  </si>
  <si>
    <t xml:space="preserve">980611</t>
  </si>
  <si>
    <t xml:space="preserve">030A</t>
  </si>
  <si>
    <t xml:space="preserve">20054256</t>
  </si>
  <si>
    <t xml:space="preserve">元素分析仪</t>
  </si>
  <si>
    <t xml:space="preserve">VARIO EL III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elementar </t>
    </r>
    <r>
      <rPr>
        <sz val="10"/>
        <rFont val="Noto Sans"/>
        <family val="2"/>
      </rPr>
      <t xml:space="preserve">公司</t>
    </r>
  </si>
  <si>
    <t xml:space="preserve">2005.10</t>
  </si>
  <si>
    <t xml:space="preserve">林德莲</t>
  </si>
  <si>
    <t xml:space="preserve">S05-247</t>
  </si>
  <si>
    <t xml:space="preserve">山东东岳科技发展有限公司</t>
  </si>
  <si>
    <t xml:space="preserve">仪器分析中心</t>
  </si>
  <si>
    <t xml:space="preserve">20054257</t>
  </si>
  <si>
    <t xml:space="preserve">EA3100</t>
  </si>
  <si>
    <t xml:space="preserve">德国耶拿公司</t>
  </si>
  <si>
    <t xml:space="preserve">20086382</t>
  </si>
  <si>
    <t xml:space="preserve">03030429</t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荧光光谱仪</t>
    </r>
  </si>
  <si>
    <t xml:space="preserve">AXIOS-Petro</t>
  </si>
  <si>
    <t xml:space="preserve">荷兰</t>
  </si>
  <si>
    <t xml:space="preserve">528</t>
  </si>
  <si>
    <t xml:space="preserve">荷兰帕纳科公司</t>
  </si>
  <si>
    <t xml:space="preserve">刘树文</t>
  </si>
  <si>
    <t xml:space="preserve">S08-484</t>
  </si>
  <si>
    <t xml:space="preserve">20054258</t>
  </si>
  <si>
    <t xml:space="preserve">03030502</t>
  </si>
  <si>
    <t xml:space="preserve">粉末衍射仪</t>
  </si>
  <si>
    <t xml:space="preserve">2005.08</t>
  </si>
  <si>
    <t xml:space="preserve">王槐平</t>
  </si>
  <si>
    <t xml:space="preserve">744501</t>
  </si>
  <si>
    <t xml:space="preserve">S05-248</t>
  </si>
  <si>
    <t xml:space="preserve">20085773</t>
  </si>
  <si>
    <t xml:space="preserve">7890A-S</t>
  </si>
  <si>
    <t xml:space="preserve">安捷伦科技有限公司</t>
  </si>
  <si>
    <t xml:space="preserve">S08-417</t>
  </si>
  <si>
    <t xml:space="preserve">20085774</t>
  </si>
  <si>
    <t xml:space="preserve">7890A-N</t>
  </si>
  <si>
    <t xml:space="preserve">20085780</t>
  </si>
  <si>
    <t xml:space="preserve">CP3800(RGA)</t>
  </si>
  <si>
    <t xml:space="preserve">美国瓦里安公司</t>
  </si>
  <si>
    <t xml:space="preserve">S08-419</t>
  </si>
  <si>
    <t xml:space="preserve">20085782</t>
  </si>
  <si>
    <t xml:space="preserve">CP3800(SIMO)</t>
  </si>
  <si>
    <t xml:space="preserve">84191100</t>
  </si>
  <si>
    <t xml:space="preserve">03030706</t>
  </si>
  <si>
    <r>
      <rPr>
        <sz val="10"/>
        <rFont val="Noto Sans"/>
        <family val="2"/>
      </rPr>
      <t xml:space="preserve">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质联用仪</t>
    </r>
  </si>
  <si>
    <t xml:space="preserve">KYKY-7070E</t>
  </si>
  <si>
    <t xml:space="preserve">6KV 1-2600aMN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VGT</t>
    </r>
    <r>
      <rPr>
        <sz val="10"/>
        <rFont val="Noto Sans"/>
        <family val="2"/>
      </rPr>
      <t xml:space="preserve">公司</t>
    </r>
  </si>
  <si>
    <t xml:space="preserve">1983.05</t>
  </si>
  <si>
    <t xml:space="preserve">1984.11</t>
  </si>
  <si>
    <t xml:space="preserve">崔炳文</t>
  </si>
  <si>
    <t xml:space="preserve">744623</t>
  </si>
  <si>
    <t xml:space="preserve">H0107-001</t>
  </si>
  <si>
    <t xml:space="preserve">Q0101729</t>
  </si>
  <si>
    <t xml:space="preserve">03030709</t>
  </si>
  <si>
    <t xml:space="preserve">宽腔固体核磁共振谱仪</t>
  </si>
  <si>
    <t xml:space="preserve">李彦鹏</t>
  </si>
  <si>
    <t xml:space="preserve">744601</t>
  </si>
  <si>
    <t xml:space="preserve">QDS10-103</t>
  </si>
  <si>
    <t xml:space="preserve">86139900</t>
  </si>
  <si>
    <t xml:space="preserve">03030801</t>
  </si>
  <si>
    <t xml:space="preserve">MT-3</t>
  </si>
  <si>
    <r>
      <rPr>
        <sz val="10"/>
        <rFont val="Arial"/>
        <family val="2"/>
      </rPr>
      <t xml:space="preserve">4-8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</si>
  <si>
    <t xml:space="preserve">日本津岛公司</t>
  </si>
  <si>
    <t xml:space="preserve">1985.02</t>
  </si>
  <si>
    <t xml:space="preserve">1986.09</t>
  </si>
  <si>
    <t xml:space="preserve">郑明祥</t>
  </si>
  <si>
    <t xml:space="preserve">744203</t>
  </si>
  <si>
    <t xml:space="preserve">H1021-001</t>
  </si>
  <si>
    <t xml:space="preserve">20064359</t>
  </si>
  <si>
    <t xml:space="preserve">03040404</t>
  </si>
  <si>
    <t xml:space="preserve">付立叶红外光谱分析仪</t>
  </si>
  <si>
    <t xml:space="preserve">Nexus</t>
  </si>
  <si>
    <t xml:space="preserve">美国尼高力</t>
  </si>
  <si>
    <t xml:space="preserve">2003.10</t>
  </si>
  <si>
    <t xml:space="preserve">6</t>
  </si>
  <si>
    <t xml:space="preserve">严方</t>
  </si>
  <si>
    <t xml:space="preserve">743404</t>
  </si>
  <si>
    <t xml:space="preserve">S06-428</t>
  </si>
  <si>
    <t xml:space="preserve">赠送</t>
  </si>
  <si>
    <r>
      <rPr>
        <sz val="10"/>
        <rFont val="Noto Sans"/>
        <family val="2"/>
      </rPr>
      <t xml:space="preserve">石油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重质油国家重点实验室报帐转东营</t>
    </r>
  </si>
  <si>
    <t xml:space="preserve">20086383</t>
  </si>
  <si>
    <t xml:space="preserve">原子吸收光谱仪</t>
  </si>
  <si>
    <t xml:space="preserve">Contr AA700</t>
  </si>
  <si>
    <t xml:space="preserve">S08-485</t>
  </si>
  <si>
    <t xml:space="preserve">20086381</t>
  </si>
  <si>
    <t xml:space="preserve">03040701</t>
  </si>
  <si>
    <t xml:space="preserve">透射电镜</t>
  </si>
  <si>
    <t xml:space="preserve">JEM-2100(UHR)</t>
  </si>
  <si>
    <r>
      <rPr>
        <sz val="10"/>
        <rFont val="Noto Sans"/>
        <family val="2"/>
      </rPr>
      <t xml:space="preserve">日本 </t>
    </r>
    <r>
      <rPr>
        <sz val="10"/>
        <rFont val="Arial"/>
        <family val="2"/>
      </rPr>
      <t xml:space="preserve">JEOL Ltd</t>
    </r>
  </si>
  <si>
    <t xml:space="preserve">743601</t>
  </si>
  <si>
    <t xml:space="preserve">S08-482</t>
  </si>
  <si>
    <t xml:space="preserve">84198400</t>
  </si>
  <si>
    <t xml:space="preserve">电子显微镜</t>
  </si>
  <si>
    <t xml:space="preserve">X-650</t>
  </si>
  <si>
    <r>
      <rPr>
        <sz val="10"/>
        <rFont val="Arial"/>
        <family val="2"/>
      </rPr>
      <t xml:space="preserve">20-20000</t>
    </r>
    <r>
      <rPr>
        <sz val="10"/>
        <rFont val="Noto Sans"/>
        <family val="2"/>
      </rPr>
      <t xml:space="preserve">倍</t>
    </r>
  </si>
  <si>
    <t xml:space="preserve">日本日立公司</t>
  </si>
  <si>
    <t xml:space="preserve">文玲</t>
  </si>
  <si>
    <t xml:space="preserve">C0506-001</t>
  </si>
  <si>
    <t xml:space="preserve">84.241</t>
  </si>
  <si>
    <t xml:space="preserve">20083528</t>
  </si>
  <si>
    <t xml:space="preserve">03040702</t>
  </si>
  <si>
    <t xml:space="preserve">冷场扫描电子显微镜</t>
  </si>
  <si>
    <t xml:space="preserve">S-4800</t>
  </si>
  <si>
    <t xml:space="preserve">743602</t>
  </si>
  <si>
    <t xml:space="preserve">S08-255</t>
  </si>
  <si>
    <t xml:space="preserve"> 经费来源是创新平台设备费。</t>
  </si>
  <si>
    <t xml:space="preserve">20086384</t>
  </si>
  <si>
    <t xml:space="preserve">03052007</t>
  </si>
  <si>
    <t xml:space="preserve">比表面积吸附分析仪</t>
  </si>
  <si>
    <t xml:space="preserve">ASAP2020-M</t>
  </si>
  <si>
    <t xml:space="preserve">S08-486</t>
  </si>
  <si>
    <t xml:space="preserve">86033700</t>
  </si>
  <si>
    <t xml:space="preserve">03140908</t>
  </si>
  <si>
    <t xml:space="preserve">核磁共振仪</t>
  </si>
  <si>
    <t xml:space="preserve">WP80SY</t>
  </si>
  <si>
    <r>
      <rPr>
        <sz val="10"/>
        <rFont val="Noto Sans"/>
        <family val="2"/>
      </rPr>
      <t xml:space="preserve">西德</t>
    </r>
    <r>
      <rPr>
        <sz val="10"/>
        <rFont val="Arial"/>
        <family val="2"/>
      </rPr>
      <t xml:space="preserve">BRUK</t>
    </r>
    <r>
      <rPr>
        <sz val="10"/>
        <rFont val="Noto Sans"/>
        <family val="2"/>
      </rPr>
      <t xml:space="preserve">公司</t>
    </r>
  </si>
  <si>
    <t xml:space="preserve">1985.00</t>
  </si>
  <si>
    <t xml:space="preserve">1986.04</t>
  </si>
  <si>
    <t xml:space="preserve">张宜理</t>
  </si>
  <si>
    <t xml:space="preserve">764105</t>
  </si>
  <si>
    <t xml:space="preserve">B2333-007</t>
  </si>
  <si>
    <t xml:space="preserve">Q0101730</t>
  </si>
  <si>
    <t xml:space="preserve">0314102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站全自动比表面及孔隙度吸附分析仪</t>
    </r>
  </si>
  <si>
    <t xml:space="preserve">QDS10-104</t>
  </si>
  <si>
    <t xml:space="preserve">Q0101731</t>
  </si>
  <si>
    <t xml:space="preserve">双站全自动比表面和孔径分析仪</t>
  </si>
  <si>
    <t xml:space="preserve">Q0101748</t>
  </si>
  <si>
    <t xml:space="preserve">全自动比表面积和孔隙分析仪</t>
  </si>
  <si>
    <t xml:space="preserve">李俊花</t>
  </si>
  <si>
    <t xml:space="preserve">QDZ10-271</t>
  </si>
  <si>
    <t xml:space="preserve">20083526</t>
  </si>
  <si>
    <t xml:space="preserve">03170318</t>
  </si>
  <si>
    <t xml:space="preserve">透射电镜特殊成像系统</t>
  </si>
  <si>
    <t xml:space="preserve">832.20B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GATAN Inc</t>
    </r>
  </si>
  <si>
    <t xml:space="preserve">464302</t>
  </si>
  <si>
    <t xml:space="preserve">S08-253</t>
  </si>
  <si>
    <t xml:space="preserve">82128500</t>
  </si>
  <si>
    <t xml:space="preserve">03210503</t>
  </si>
  <si>
    <t xml:space="preserve">Ｘ射线衍射仪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±0.0025</t>
    </r>
    <r>
      <rPr>
        <sz val="10"/>
        <rFont val="Noto Sans"/>
        <family val="2"/>
      </rPr>
      <t xml:space="preserve">度</t>
    </r>
  </si>
  <si>
    <t xml:space="preserve">日本理学公司</t>
  </si>
  <si>
    <t xml:space="preserve">1981.06</t>
  </si>
  <si>
    <t xml:space="preserve">1982.12</t>
  </si>
  <si>
    <t xml:space="preserve">764205</t>
  </si>
  <si>
    <t xml:space="preserve">I0430-001</t>
  </si>
  <si>
    <t xml:space="preserve">99187700</t>
  </si>
  <si>
    <t xml:space="preserve">流度仪</t>
  </si>
  <si>
    <t xml:space="preserve">DSR</t>
  </si>
  <si>
    <t xml:space="preserve">流度公司</t>
  </si>
  <si>
    <t xml:space="preserve">张玉贞</t>
  </si>
  <si>
    <t xml:space="preserve">130A</t>
  </si>
  <si>
    <t xml:space="preserve">H0913-004</t>
  </si>
  <si>
    <t xml:space="preserve">重质油研究所</t>
  </si>
  <si>
    <t xml:space="preserve">20045915</t>
  </si>
  <si>
    <t xml:space="preserve">重量分析仪</t>
  </si>
  <si>
    <t xml:space="preserve">IGA-003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HIDEN</t>
    </r>
    <r>
      <rPr>
        <sz val="10"/>
        <rFont val="Noto Sans"/>
        <family val="2"/>
      </rPr>
      <t xml:space="preserve">公司</t>
    </r>
  </si>
  <si>
    <t xml:space="preserve">2003.12</t>
  </si>
  <si>
    <t xml:space="preserve">郭燕生</t>
  </si>
  <si>
    <t xml:space="preserve">4</t>
  </si>
  <si>
    <t xml:space="preserve">查庆芳</t>
  </si>
  <si>
    <t xml:space="preserve">Z04-441</t>
  </si>
  <si>
    <t xml:space="preserve">A202</t>
  </si>
  <si>
    <t xml:space="preserve">Q0123299</t>
  </si>
  <si>
    <t xml:space="preserve">03010124</t>
  </si>
  <si>
    <t xml:space="preserve">褐煤和历煤提质联产油小试装置</t>
  </si>
  <si>
    <t xml:space="preserve">FM300</t>
  </si>
  <si>
    <t xml:space="preserve">于英民</t>
  </si>
  <si>
    <t xml:space="preserve">李青松</t>
  </si>
  <si>
    <t xml:space="preserve">741110</t>
  </si>
  <si>
    <t xml:space="preserve">QDS12-242</t>
  </si>
  <si>
    <t xml:space="preserve">青岛腾翔仪器设备有限公司</t>
  </si>
  <si>
    <t xml:space="preserve">化学工程系</t>
  </si>
  <si>
    <t xml:space="preserve">Q0127999</t>
  </si>
  <si>
    <t xml:space="preserve">多相高压反应装置</t>
  </si>
  <si>
    <t xml:space="preserve">2012.12</t>
  </si>
  <si>
    <t xml:space="preserve">孙昱东</t>
  </si>
  <si>
    <t xml:space="preserve">QDS12-645</t>
  </si>
  <si>
    <t xml:space="preserve">北京拓川科研设备股份有限公司</t>
  </si>
  <si>
    <t xml:space="preserve">Q0113790</t>
  </si>
  <si>
    <t xml:space="preserve">03031227</t>
  </si>
  <si>
    <t xml:space="preserve">超临界流体萃取分馏仪</t>
  </si>
  <si>
    <t xml:space="preserve">2011.09</t>
  </si>
  <si>
    <t xml:space="preserve">曹文浩</t>
  </si>
  <si>
    <t xml:space="preserve">QDS11-205</t>
  </si>
  <si>
    <t xml:space="preserve">石油大学（华东）机电装备教学实习总厂</t>
  </si>
  <si>
    <t xml:space="preserve">Q0122172</t>
  </si>
  <si>
    <t xml:space="preserve">傅立叶变换红外光谱仪</t>
  </si>
  <si>
    <t xml:space="preserve">Nicolet 6700</t>
  </si>
  <si>
    <t xml:space="preserve">2012.04</t>
  </si>
  <si>
    <t xml:space="preserve">刘振</t>
  </si>
  <si>
    <t xml:space="preserve">QDS12-215</t>
  </si>
  <si>
    <t xml:space="preserve">Q0126321</t>
  </si>
  <si>
    <t xml:space="preserve">03040441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PISP3.0+</t>
    </r>
    <r>
      <rPr>
        <sz val="10"/>
        <rFont val="Noto Sans"/>
        <family val="2"/>
      </rPr>
      <t xml:space="preserve">化工仿真软件</t>
    </r>
  </si>
  <si>
    <r>
      <rPr>
        <sz val="10"/>
        <rFont val="Noto Sans"/>
        <family val="2"/>
      </rPr>
      <t xml:space="preserve">东方仿真</t>
    </r>
    <r>
      <rPr>
        <sz val="10"/>
        <rFont val="Arial"/>
        <family val="2"/>
      </rPr>
      <t xml:space="preserve">V1.0</t>
    </r>
  </si>
  <si>
    <t xml:space="preserve">V1.0</t>
  </si>
  <si>
    <t xml:space="preserve">侯影飞</t>
  </si>
  <si>
    <t xml:space="preserve">王振波</t>
  </si>
  <si>
    <t xml:space="preserve">743499</t>
  </si>
  <si>
    <t xml:space="preserve">QDS12-444</t>
  </si>
  <si>
    <t xml:space="preserve">北京东方仿真软件技术有限公司</t>
  </si>
  <si>
    <t xml:space="preserve">Q0134822</t>
  </si>
  <si>
    <t xml:space="preserve">全自动物理吸附仪</t>
  </si>
  <si>
    <t xml:space="preserve">王有和</t>
  </si>
  <si>
    <t xml:space="preserve">QDS13-331</t>
  </si>
  <si>
    <t xml:space="preserve">A204</t>
  </si>
  <si>
    <t xml:space="preserve">Q0114365</t>
  </si>
  <si>
    <t xml:space="preserve">03020200</t>
  </si>
  <si>
    <t xml:space="preserve">沥青实验室设备</t>
  </si>
  <si>
    <t xml:space="preserve">南国枝</t>
  </si>
  <si>
    <t xml:space="preserve">7422</t>
  </si>
  <si>
    <t xml:space="preserve">D061005</t>
  </si>
  <si>
    <t xml:space="preserve">QDZ11-414</t>
  </si>
  <si>
    <t xml:space="preserve">应用化学系</t>
  </si>
  <si>
    <t xml:space="preserve">A205</t>
  </si>
  <si>
    <t xml:space="preserve">Q0146282</t>
  </si>
  <si>
    <t xml:space="preserve">03250136</t>
  </si>
  <si>
    <t xml:space="preserve">动态恶臭嗅辨仪</t>
  </si>
  <si>
    <t xml:space="preserve">1405SDI418</t>
  </si>
  <si>
    <t xml:space="preserve">赵东风</t>
  </si>
  <si>
    <t xml:space="preserve">767100</t>
  </si>
  <si>
    <t xml:space="preserve">QDS14-592</t>
  </si>
  <si>
    <t xml:space="preserve">环境与安全工程系</t>
  </si>
  <si>
    <t xml:space="preserve">A206</t>
  </si>
  <si>
    <t xml:space="preserve">Q0125965</t>
  </si>
  <si>
    <t xml:space="preserve">03010510</t>
  </si>
  <si>
    <t xml:space="preserve">微量硫氮元素分析仪</t>
  </si>
  <si>
    <t xml:space="preserve">Trace S/N cube</t>
  </si>
  <si>
    <t xml:space="preserve">QDS12-417</t>
  </si>
  <si>
    <t xml:space="preserve">化学工程实验教学中心</t>
  </si>
  <si>
    <t xml:space="preserve">A207</t>
  </si>
  <si>
    <t xml:space="preserve">Q0125149</t>
  </si>
  <si>
    <t xml:space="preserve">03010128</t>
  </si>
  <si>
    <t xml:space="preserve">聚酰亚胺膜材料中试合成装置配套设备</t>
  </si>
  <si>
    <t xml:space="preserve">李军</t>
  </si>
  <si>
    <t xml:space="preserve">史德青</t>
  </si>
  <si>
    <t xml:space="preserve">QDS12-328</t>
  </si>
  <si>
    <t xml:space="preserve">青岛油大德泰石油科技有限责任公司</t>
  </si>
  <si>
    <t xml:space="preserve">重质油国家重点实验室</t>
  </si>
  <si>
    <t xml:space="preserve">Q0145333</t>
  </si>
  <si>
    <t xml:space="preserve">03030247</t>
  </si>
  <si>
    <t xml:space="preserve">热重分析仪</t>
  </si>
  <si>
    <t xml:space="preserve">STA 449F3</t>
  </si>
  <si>
    <t xml:space="preserve">田原宇</t>
  </si>
  <si>
    <t xml:space="preserve">QDS14-522</t>
  </si>
  <si>
    <t xml:space="preserve">Q0145330</t>
  </si>
  <si>
    <t xml:space="preserve">VARIO MACRO CUBE</t>
  </si>
  <si>
    <t xml:space="preserve">QDS14-520</t>
  </si>
  <si>
    <t xml:space="preserve">Q0126428</t>
  </si>
  <si>
    <t xml:space="preserve">Waters E2695</t>
  </si>
  <si>
    <t xml:space="preserve">刘宾</t>
  </si>
  <si>
    <t xml:space="preserve">QDS12-473</t>
  </si>
  <si>
    <t xml:space="preserve">Q0145332</t>
  </si>
  <si>
    <t xml:space="preserve">飞行时间气质联用仪</t>
  </si>
  <si>
    <t xml:space="preserve">MASTER GC-TOF</t>
  </si>
  <si>
    <t xml:space="preserve">QDS14-521</t>
  </si>
  <si>
    <t xml:space="preserve">Q0145331</t>
  </si>
  <si>
    <t xml:space="preserve">03031208</t>
  </si>
  <si>
    <t xml:space="preserve">裂解器</t>
  </si>
  <si>
    <t xml:space="preserve">5200HP-R</t>
  </si>
  <si>
    <t xml:space="preserve">Q0135596</t>
  </si>
  <si>
    <t xml:space="preserve">傅里叶变换红外光谱仪</t>
  </si>
  <si>
    <t xml:space="preserve">VERTEX70</t>
  </si>
  <si>
    <t xml:space="preserve">2013.09</t>
  </si>
  <si>
    <t xml:space="preserve">柴永明</t>
  </si>
  <si>
    <t xml:space="preserve">QDS13-466</t>
  </si>
  <si>
    <t xml:space="preserve">Q0126426</t>
  </si>
  <si>
    <t xml:space="preserve">全自动高压程序升温化学吸附仪</t>
  </si>
  <si>
    <t xml:space="preserve">Autochem 2950HP</t>
  </si>
  <si>
    <t xml:space="preserve">QDS12-472</t>
  </si>
  <si>
    <t xml:space="preserve">Q0116277</t>
  </si>
  <si>
    <t xml:space="preserve">03141072</t>
  </si>
  <si>
    <t xml:space="preserve">重油催化剂裂化固定流化实验装置</t>
  </si>
  <si>
    <t xml:space="preserve">刘熠斌</t>
  </si>
  <si>
    <t xml:space="preserve">QDS11-319</t>
  </si>
  <si>
    <t xml:space="preserve">东营市德丰科技有限责任公司</t>
  </si>
  <si>
    <t xml:space="preserve">A209</t>
  </si>
  <si>
    <t xml:space="preserve">Q0126729</t>
  </si>
  <si>
    <t xml:space="preserve">03010108</t>
  </si>
  <si>
    <t xml:space="preserve">PSA100</t>
  </si>
  <si>
    <t xml:space="preserve">徐海</t>
  </si>
  <si>
    <t xml:space="preserve">夏道宏</t>
  </si>
  <si>
    <t xml:space="preserve">741129</t>
  </si>
  <si>
    <t xml:space="preserve">QDS12-538</t>
  </si>
  <si>
    <t xml:space="preserve">生物工程与技术中心</t>
  </si>
  <si>
    <t xml:space="preserve">Q0128027</t>
  </si>
  <si>
    <t xml:space="preserve">石英晶体微分析仪</t>
  </si>
  <si>
    <t xml:space="preserve">Q-Sense E1</t>
  </si>
  <si>
    <t xml:space="preserve">姜磊</t>
  </si>
  <si>
    <t xml:space="preserve">QDS12-654</t>
  </si>
  <si>
    <t xml:space="preserve">Q0146284</t>
  </si>
  <si>
    <t xml:space="preserve">基质辅助激光解析电离飞行时间质谱</t>
  </si>
  <si>
    <t xml:space="preserve">于道永</t>
  </si>
  <si>
    <t xml:space="preserve">QDS14-594</t>
  </si>
  <si>
    <t xml:space="preserve">Q0135597</t>
  </si>
  <si>
    <t xml:space="preserve">透射电子显微镜</t>
  </si>
  <si>
    <t xml:space="preserve">JEM-1400Plus</t>
  </si>
  <si>
    <t xml:space="preserve">王栋</t>
  </si>
  <si>
    <t xml:space="preserve">QDS13-467</t>
  </si>
  <si>
    <t xml:space="preserve">Q0115926</t>
  </si>
  <si>
    <t xml:space="preserve">扫描探针显微镜</t>
  </si>
  <si>
    <t xml:space="preserve">Multimode8</t>
  </si>
  <si>
    <t xml:space="preserve">曹美文</t>
  </si>
  <si>
    <t xml:space="preserve">QDS11-290</t>
  </si>
  <si>
    <t xml:space="preserve">Q0126529</t>
  </si>
  <si>
    <t xml:space="preserve">03060914</t>
  </si>
  <si>
    <t xml:space="preserve">多联生物反应器</t>
  </si>
  <si>
    <t xml:space="preserve">Labfors(TV7.5L/5.0L)</t>
  </si>
  <si>
    <t xml:space="preserve">朱虎</t>
  </si>
  <si>
    <t xml:space="preserve">746499</t>
  </si>
  <si>
    <t xml:space="preserve">QDS12-498</t>
  </si>
  <si>
    <t xml:space="preserve">Q0146283</t>
  </si>
  <si>
    <t xml:space="preserve">03061416</t>
  </si>
  <si>
    <t xml:space="preserve">微量热等温滴定量热仪</t>
  </si>
  <si>
    <t xml:space="preserve">ITC200</t>
  </si>
  <si>
    <t xml:space="preserve">QDS14-593</t>
  </si>
  <si>
    <t xml:space="preserve">Q0135554</t>
  </si>
  <si>
    <t xml:space="preserve">03061835</t>
  </si>
  <si>
    <t xml:space="preserve">冷冻传输样品杆</t>
  </si>
  <si>
    <t xml:space="preserve">626</t>
  </si>
  <si>
    <t xml:space="preserve">QDS13-455</t>
  </si>
  <si>
    <t xml:space="preserve">3008</t>
  </si>
  <si>
    <t xml:space="preserve">20086380</t>
  </si>
  <si>
    <t xml:space="preserve">03010247</t>
  </si>
  <si>
    <t xml:space="preserve">生物芯片扫描仪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Genepi84000B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TAIVY BIOTECH CORP.</t>
    </r>
  </si>
  <si>
    <t xml:space="preserve">刘建国</t>
  </si>
  <si>
    <t xml:space="preserve">张永宁</t>
  </si>
  <si>
    <t xml:space="preserve">741142</t>
  </si>
  <si>
    <t xml:space="preserve">S08-481</t>
  </si>
  <si>
    <t xml:space="preserve">中国教学设备总公司</t>
  </si>
  <si>
    <t xml:space="preserve">经费来源是专项设备费。</t>
  </si>
  <si>
    <t xml:space="preserve">20085530</t>
  </si>
  <si>
    <t xml:space="preserve">硫氮元素分析仪</t>
  </si>
  <si>
    <t xml:space="preserve">Antek 9000NS</t>
  </si>
  <si>
    <t xml:space="preserve">王生杰</t>
  </si>
  <si>
    <t xml:space="preserve">S08-400</t>
  </si>
  <si>
    <t xml:space="preserve">Q2008153</t>
  </si>
  <si>
    <t xml:space="preserve">荧光光谱仪</t>
  </si>
  <si>
    <t xml:space="preserve">Fluoromax-4</t>
  </si>
  <si>
    <t xml:space="preserve">QDS08-014</t>
  </si>
  <si>
    <t xml:space="preserve">QDSBC</t>
  </si>
  <si>
    <t xml:space="preserve">经费来源为专项设备费</t>
  </si>
  <si>
    <t xml:space="preserve">20085529</t>
  </si>
  <si>
    <t xml:space="preserve">03030614</t>
  </si>
  <si>
    <t xml:space="preserve">凝胶渗透色谱仪</t>
  </si>
  <si>
    <r>
      <rPr>
        <sz val="10"/>
        <rFont val="Arial"/>
        <family val="2"/>
      </rPr>
      <t xml:space="preserve">ViscotekM302</t>
    </r>
    <r>
      <rPr>
        <sz val="10"/>
        <rFont val="Noto Sans"/>
        <family val="2"/>
      </rPr>
      <t xml:space="preserve">型</t>
    </r>
  </si>
  <si>
    <t xml:space="preserve">0600483S</t>
  </si>
  <si>
    <t xml:space="preserve">液相色谱仪</t>
  </si>
  <si>
    <t xml:space="preserve">ALLIANCE</t>
  </si>
  <si>
    <t xml:space="preserve">2006.10</t>
  </si>
  <si>
    <t xml:space="preserve">王玉鸣</t>
  </si>
  <si>
    <t xml:space="preserve">55</t>
  </si>
  <si>
    <t xml:space="preserve">0507</t>
  </si>
  <si>
    <t xml:space="preserve">2006-113</t>
  </si>
  <si>
    <t xml:space="preserve">wwww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年资产清查后转入</t>
    </r>
  </si>
  <si>
    <t xml:space="preserve">0600586S</t>
  </si>
  <si>
    <t xml:space="preserve">自动快速蛋白质液相系统</t>
  </si>
  <si>
    <t xml:space="preserve">山东宝莱</t>
  </si>
  <si>
    <t xml:space="preserve">2006-026</t>
  </si>
  <si>
    <t xml:space="preserve">Q0101078</t>
  </si>
  <si>
    <t xml:space="preserve">Waters 1525EF</t>
  </si>
  <si>
    <t xml:space="preserve">QDS10-059</t>
  </si>
  <si>
    <t xml:space="preserve">山东爱博科技贸易有限公司</t>
  </si>
  <si>
    <t xml:space="preserve">20085528</t>
  </si>
  <si>
    <t xml:space="preserve">03030908</t>
  </si>
  <si>
    <r>
      <rPr>
        <sz val="10"/>
        <rFont val="Arial"/>
        <family val="2"/>
      </rPr>
      <t xml:space="preserve">DNA</t>
    </r>
    <r>
      <rPr>
        <sz val="10"/>
        <rFont val="Noto Sans"/>
        <family val="2"/>
      </rPr>
      <t xml:space="preserve">合成仪</t>
    </r>
  </si>
  <si>
    <r>
      <rPr>
        <sz val="10"/>
        <rFont val="Arial"/>
        <family val="2"/>
      </rPr>
      <t xml:space="preserve">ABI 3400</t>
    </r>
    <r>
      <rPr>
        <sz val="10"/>
        <rFont val="Noto Sans"/>
        <family val="2"/>
      </rPr>
      <t xml:space="preserve">型</t>
    </r>
  </si>
  <si>
    <t xml:space="preserve">0600482S</t>
  </si>
  <si>
    <t xml:space="preserve">03031400</t>
  </si>
  <si>
    <t xml:space="preserve">多肽合成仪</t>
  </si>
  <si>
    <t xml:space="preserve">LIBERTY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CEM</t>
    </r>
    <r>
      <rPr>
        <sz val="10"/>
        <rFont val="Noto Sans"/>
        <family val="2"/>
      </rPr>
      <t xml:space="preserve">公司</t>
    </r>
  </si>
  <si>
    <t xml:space="preserve">0600485S</t>
  </si>
  <si>
    <t xml:space="preserve">03040101</t>
  </si>
  <si>
    <t xml:space="preserve">DI MULTIMODE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VEECO</t>
    </r>
    <r>
      <rPr>
        <sz val="10"/>
        <rFont val="Noto Sans"/>
        <family val="2"/>
      </rPr>
      <t xml:space="preserve">公司</t>
    </r>
  </si>
  <si>
    <t xml:space="preserve">743101</t>
  </si>
  <si>
    <t xml:space="preserve">2006-121</t>
  </si>
  <si>
    <t xml:space="preserve">Q0102749</t>
  </si>
  <si>
    <t xml:space="preserve">QDS10-179</t>
  </si>
  <si>
    <t xml:space="preserve">0600486S</t>
  </si>
  <si>
    <t xml:space="preserve">椭圆偏振光谱仪</t>
  </si>
  <si>
    <t xml:space="preserve">P3037200D</t>
  </si>
  <si>
    <t xml:space="preserve">HORIBA JOBIN YVON S.A.S.</t>
  </si>
  <si>
    <t xml:space="preserve">20085532</t>
  </si>
  <si>
    <t xml:space="preserve">傅立叶红外光谱仪</t>
  </si>
  <si>
    <t xml:space="preserve">Nicolet6700</t>
  </si>
  <si>
    <t xml:space="preserve">Q2008157</t>
  </si>
  <si>
    <t xml:space="preserve">圆二色光谱仪</t>
  </si>
  <si>
    <t xml:space="preserve">MOS-450/AF-CD</t>
  </si>
  <si>
    <t xml:space="preserve">QDS08-016</t>
  </si>
  <si>
    <t xml:space="preserve">20075139</t>
  </si>
  <si>
    <t xml:space="preserve">03061009</t>
  </si>
  <si>
    <t xml:space="preserve">纳米粒度分析仪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/Malvcerv Nano S</t>
    </r>
  </si>
  <si>
    <t xml:space="preserve">国外进口</t>
  </si>
  <si>
    <t xml:space="preserve">2007.12</t>
  </si>
  <si>
    <t xml:space="preserve">746305</t>
  </si>
  <si>
    <t xml:space="preserve">S07-357</t>
  </si>
  <si>
    <r>
      <rPr>
        <sz val="10"/>
        <rFont val="Noto Sans"/>
        <family val="2"/>
      </rPr>
      <t xml:space="preserve">经费来源是专项设备费</t>
    </r>
    <r>
      <rPr>
        <sz val="10"/>
        <rFont val="Arial"/>
        <family val="2"/>
      </rPr>
      <t xml:space="preserve">.</t>
    </r>
  </si>
  <si>
    <t xml:space="preserve">0600478S</t>
  </si>
  <si>
    <t xml:space="preserve">03061700</t>
  </si>
  <si>
    <t xml:space="preserve">离心机</t>
  </si>
  <si>
    <t xml:space="preserve">80WX</t>
  </si>
  <si>
    <t xml:space="preserve">746401</t>
  </si>
  <si>
    <t xml:space="preserve">02</t>
  </si>
  <si>
    <t xml:space="preserve">2006-112</t>
  </si>
  <si>
    <t xml:space="preserve">0407</t>
  </si>
  <si>
    <t xml:space="preserve">20101079</t>
  </si>
  <si>
    <t xml:space="preserve">03011120</t>
  </si>
  <si>
    <r>
      <rPr>
        <sz val="10"/>
        <rFont val="Noto Sans"/>
        <family val="2"/>
      </rPr>
      <t xml:space="preserve">过程装备综合控制系统</t>
    </r>
    <r>
      <rPr>
        <sz val="10"/>
        <rFont val="Arial"/>
        <family val="2"/>
      </rPr>
      <t xml:space="preserve">-APROL</t>
    </r>
  </si>
  <si>
    <r>
      <rPr>
        <sz val="10"/>
        <rFont val="Noto Sans"/>
        <family val="2"/>
      </rPr>
      <t xml:space="preserve">贝加莱</t>
    </r>
    <r>
      <rPr>
        <sz val="10"/>
        <rFont val="Arial"/>
        <family val="2"/>
      </rPr>
      <t xml:space="preserve">APROL R3.4</t>
    </r>
  </si>
  <si>
    <t xml:space="preserve">贝加莱工业自动化国际贸易（上海）有限公司</t>
  </si>
  <si>
    <t xml:space="preserve">赵永瑞</t>
  </si>
  <si>
    <t xml:space="preserve">S10-058</t>
  </si>
  <si>
    <t xml:space="preserve">装备与控制工程系</t>
  </si>
  <si>
    <t xml:space="preserve">99207900</t>
  </si>
  <si>
    <t xml:space="preserve">03040911</t>
  </si>
  <si>
    <t xml:space="preserve">激光粒度仪</t>
  </si>
  <si>
    <t xml:space="preserve">LS230</t>
  </si>
  <si>
    <t xml:space="preserve">美国库尔特公司</t>
  </si>
  <si>
    <t xml:space="preserve">743903</t>
  </si>
  <si>
    <t xml:space="preserve">C2608-050</t>
  </si>
  <si>
    <t xml:space="preserve">991211</t>
  </si>
  <si>
    <t xml:space="preserve">20003139</t>
  </si>
  <si>
    <t xml:space="preserve">03051200</t>
  </si>
  <si>
    <t xml:space="preserve">二维相位多普勒系统</t>
  </si>
  <si>
    <t xml:space="preserve">C04</t>
  </si>
  <si>
    <t xml:space="preserve">仇性启</t>
  </si>
  <si>
    <t xml:space="preserve">王丽娟</t>
  </si>
  <si>
    <t xml:space="preserve">7451</t>
  </si>
  <si>
    <t xml:space="preserve">H1229-001</t>
  </si>
  <si>
    <t xml:space="preserve">20003969</t>
  </si>
  <si>
    <t xml:space="preserve">03060422</t>
  </si>
  <si>
    <t xml:space="preserve">高速机械密封试验装置</t>
  </si>
  <si>
    <t xml:space="preserve">沈阳航宇机械公司</t>
  </si>
  <si>
    <t xml:space="preserve">2000.12</t>
  </si>
  <si>
    <t xml:space="preserve">郝木明</t>
  </si>
  <si>
    <t xml:space="preserve">杜美华</t>
  </si>
  <si>
    <t xml:space="preserve">7465</t>
  </si>
  <si>
    <t xml:space="preserve">20001206</t>
  </si>
  <si>
    <t xml:space="preserve">0403</t>
  </si>
  <si>
    <t xml:space="preserve">Q0101538</t>
  </si>
  <si>
    <t xml:space="preserve">徕卡显微镜</t>
  </si>
  <si>
    <t xml:space="preserve">韩涛</t>
  </si>
  <si>
    <t xml:space="preserve">QDS10-094</t>
  </si>
  <si>
    <t xml:space="preserve">材料科学与工程系</t>
  </si>
  <si>
    <t xml:space="preserve">0404</t>
  </si>
  <si>
    <t xml:space="preserve">20094337</t>
  </si>
  <si>
    <t xml:space="preserve">03130300</t>
  </si>
  <si>
    <t xml:space="preserve">汽车检测设备</t>
  </si>
  <si>
    <t xml:space="preserve">10T</t>
  </si>
  <si>
    <t xml:space="preserve">淄博海川电子科技有限公司</t>
  </si>
  <si>
    <t xml:space="preserve">石永军</t>
  </si>
  <si>
    <t xml:space="preserve">綦耀光</t>
  </si>
  <si>
    <t xml:space="preserve">7462</t>
  </si>
  <si>
    <t xml:space="preserve">S09-324</t>
  </si>
  <si>
    <t xml:space="preserve">机械设计系</t>
  </si>
  <si>
    <t xml:space="preserve">0406</t>
  </si>
  <si>
    <t xml:space="preserve">86144700</t>
  </si>
  <si>
    <t xml:space="preserve">03060705</t>
  </si>
  <si>
    <t xml:space="preserve">振动信号分析仪</t>
  </si>
  <si>
    <t xml:space="preserve">2034A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维地</t>
    </r>
  </si>
  <si>
    <t xml:space="preserve">丹麦</t>
  </si>
  <si>
    <t xml:space="preserve">208</t>
  </si>
  <si>
    <t xml:space="preserve">丹麦实业公司</t>
  </si>
  <si>
    <t xml:space="preserve">1986.05</t>
  </si>
  <si>
    <t xml:space="preserve">齐明侠</t>
  </si>
  <si>
    <t xml:space="preserve">李福海</t>
  </si>
  <si>
    <t xml:space="preserve">746303</t>
  </si>
  <si>
    <t xml:space="preserve">B2147-001</t>
  </si>
  <si>
    <t xml:space="preserve">机电工程系</t>
  </si>
  <si>
    <t xml:space="preserve">20003106</t>
  </si>
  <si>
    <t xml:space="preserve">03140100</t>
  </si>
  <si>
    <t xml:space="preserve">立式加工中心</t>
  </si>
  <si>
    <t xml:space="preserve">VMC750</t>
  </si>
  <si>
    <t xml:space="preserve">北京机电研究所</t>
  </si>
  <si>
    <t xml:space="preserve">C06</t>
  </si>
  <si>
    <t xml:space="preserve">刘永红</t>
  </si>
  <si>
    <t xml:space="preserve">K1605-001</t>
  </si>
  <si>
    <t xml:space="preserve">20001003</t>
  </si>
  <si>
    <t xml:space="preserve">20102282</t>
  </si>
  <si>
    <t xml:space="preserve">深水泥浆举升室内模拟实验装置</t>
  </si>
  <si>
    <t xml:space="preserve">背压阀</t>
  </si>
  <si>
    <t xml:space="preserve">徐长航</t>
  </si>
  <si>
    <t xml:space="preserve">陈国明</t>
  </si>
  <si>
    <t xml:space="preserve">Z1003009</t>
  </si>
  <si>
    <t xml:space="preserve">Z10-391</t>
  </si>
  <si>
    <t xml:space="preserve">上海侨鼎阀门有限公司</t>
  </si>
  <si>
    <t xml:space="preserve">20102284</t>
  </si>
  <si>
    <t xml:space="preserve">03141078</t>
  </si>
  <si>
    <t xml:space="preserve">海底泥浆抽吸装置样机</t>
  </si>
  <si>
    <t xml:space="preserve">轴承</t>
  </si>
  <si>
    <t xml:space="preserve">Z10-393</t>
  </si>
  <si>
    <t xml:space="preserve">瓦房店轴承股份有限公司济南分公司</t>
  </si>
  <si>
    <t xml:space="preserve">20012520</t>
  </si>
  <si>
    <t xml:space="preserve">气动教学实验装置</t>
  </si>
  <si>
    <t xml:space="preserve">MPS</t>
  </si>
  <si>
    <t xml:space="preserve">德国费斯托公司</t>
  </si>
  <si>
    <t xml:space="preserve">2001.11</t>
  </si>
  <si>
    <t xml:space="preserve">颜庭俊</t>
  </si>
  <si>
    <t xml:space="preserve">20011105</t>
  </si>
  <si>
    <t xml:space="preserve">20061367</t>
  </si>
  <si>
    <t xml:space="preserve">03141201</t>
  </si>
  <si>
    <t xml:space="preserve">液压综合试验台</t>
  </si>
  <si>
    <t xml:space="preserve">济南巨能液压机电工程有限公司</t>
  </si>
  <si>
    <t xml:space="preserve">张作龙</t>
  </si>
  <si>
    <t xml:space="preserve">S06-195</t>
  </si>
  <si>
    <t xml:space="preserve">20085196</t>
  </si>
  <si>
    <t xml:space="preserve">03141215</t>
  </si>
  <si>
    <t xml:space="preserve">浅水区井下油气混抽泵试验台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型</t>
    </r>
  </si>
  <si>
    <t xml:space="preserve">李增亮</t>
  </si>
  <si>
    <t xml:space="preserve">E080301A</t>
  </si>
  <si>
    <t xml:space="preserve">Z08-499</t>
  </si>
  <si>
    <t xml:space="preserve">高迪科技（北京）有限公司</t>
  </si>
  <si>
    <t xml:space="preserve">20012894</t>
  </si>
  <si>
    <t xml:space="preserve">03151325</t>
  </si>
  <si>
    <t xml:space="preserve">机控综合实验台</t>
  </si>
  <si>
    <t xml:space="preserve">石大仪表厂</t>
  </si>
  <si>
    <t xml:space="preserve">20011217</t>
  </si>
  <si>
    <t xml:space="preserve">Q0102606</t>
  </si>
  <si>
    <t xml:space="preserve">03191217</t>
  </si>
  <si>
    <t xml:space="preserve">气体泄漏与扩散实验系统</t>
  </si>
  <si>
    <t xml:space="preserve">朱渊</t>
  </si>
  <si>
    <t xml:space="preserve">757199</t>
  </si>
  <si>
    <t xml:space="preserve">QDS10-161</t>
  </si>
  <si>
    <t xml:space="preserve">A303</t>
  </si>
  <si>
    <t xml:space="preserve">Q0125447</t>
  </si>
  <si>
    <t xml:space="preserve">03030934</t>
  </si>
  <si>
    <t xml:space="preserve">基于电磁场结构缺陷检测系统</t>
  </si>
  <si>
    <t xml:space="preserve">李伟</t>
  </si>
  <si>
    <t xml:space="preserve">QDS12-356</t>
  </si>
  <si>
    <t xml:space="preserve">安全科学与工程系</t>
  </si>
  <si>
    <t xml:space="preserve">A304</t>
  </si>
  <si>
    <t xml:space="preserve">Q0145316</t>
  </si>
  <si>
    <t xml:space="preserve">03030143</t>
  </si>
  <si>
    <t xml:space="preserve">慢应变速率应力腐蚀测试系统</t>
  </si>
  <si>
    <t xml:space="preserve">P/N LF-100</t>
  </si>
  <si>
    <t xml:space="preserve">赵卫民</t>
  </si>
  <si>
    <t xml:space="preserve">QDS14-508</t>
  </si>
  <si>
    <t xml:space="preserve">0906</t>
  </si>
  <si>
    <t xml:space="preserve">20061627</t>
  </si>
  <si>
    <t xml:space="preserve">03150844</t>
  </si>
  <si>
    <t xml:space="preserve">能流循环互馈自控变流系统</t>
  </si>
  <si>
    <t xml:space="preserve">北京交通大学电力电子研究所</t>
  </si>
  <si>
    <t xml:space="preserve">张加胜</t>
  </si>
  <si>
    <t xml:space="preserve">S06-234</t>
  </si>
  <si>
    <t xml:space="preserve">电气工程系</t>
  </si>
  <si>
    <t xml:space="preserve">A405</t>
  </si>
  <si>
    <t xml:space="preserve">Q0128263</t>
  </si>
  <si>
    <t xml:space="preserve">实验精细解剖变形及辅助系统</t>
  </si>
  <si>
    <t xml:space="preserve">王心刚</t>
  </si>
  <si>
    <t xml:space="preserve">单亦先</t>
  </si>
  <si>
    <t xml:space="preserve">QDZ12-837</t>
  </si>
  <si>
    <t xml:space="preserve">东营市康拓科技有限公司</t>
  </si>
  <si>
    <t xml:space="preserve">电工电子学教学中心</t>
  </si>
  <si>
    <t xml:space="preserve">Q0128264</t>
  </si>
  <si>
    <t xml:space="preserve">精细解剖及评价模型系统</t>
  </si>
  <si>
    <t xml:space="preserve">QDZ12-838</t>
  </si>
  <si>
    <t xml:space="preserve">江苏华安科研仪器有限公司</t>
  </si>
  <si>
    <t xml:space="preserve">Q0130469</t>
  </si>
  <si>
    <t xml:space="preserve">构造变形动力装置</t>
  </si>
  <si>
    <t xml:space="preserve">2013.04</t>
  </si>
  <si>
    <t xml:space="preserve">任旭虎</t>
  </si>
  <si>
    <t xml:space="preserve">QDZ13-140</t>
  </si>
  <si>
    <t xml:space="preserve">东营石大华鹰石油新技术开发有限公司</t>
  </si>
  <si>
    <t xml:space="preserve">0C02</t>
  </si>
  <si>
    <t xml:space="preserve">96223000</t>
  </si>
  <si>
    <t xml:space="preserve">03010307</t>
  </si>
  <si>
    <t xml:space="preserve">德国哈克公司</t>
  </si>
  <si>
    <t xml:space="preserve">李传宪</t>
  </si>
  <si>
    <t xml:space="preserve">A0701-023</t>
  </si>
  <si>
    <t xml:space="preserve">储运工程系</t>
  </si>
  <si>
    <t xml:space="preserve">20083130</t>
  </si>
  <si>
    <t xml:space="preserve">03010315</t>
  </si>
  <si>
    <t xml:space="preserve">天然气储存与输送试验装置</t>
  </si>
  <si>
    <t xml:space="preserve">李玉星</t>
  </si>
  <si>
    <t xml:space="preserve">741162</t>
  </si>
  <si>
    <t xml:space="preserve">S08-190</t>
  </si>
  <si>
    <t xml:space="preserve">20083465</t>
  </si>
  <si>
    <t xml:space="preserve">03010350</t>
  </si>
  <si>
    <t xml:space="preserve">深水油气分离与计量系统</t>
  </si>
  <si>
    <t xml:space="preserve">梁法春</t>
  </si>
  <si>
    <t xml:space="preserve">曹学文</t>
  </si>
  <si>
    <t xml:space="preserve">S08-246</t>
  </si>
  <si>
    <t xml:space="preserve">东营石大瑞帆</t>
  </si>
  <si>
    <t xml:space="preserve">99187900</t>
  </si>
  <si>
    <t xml:space="preserve">03030215</t>
  </si>
  <si>
    <t xml:space="preserve">差热分析仪</t>
  </si>
  <si>
    <t xml:space="preserve">DSC-204</t>
  </si>
  <si>
    <t xml:space="preserve">瑞士</t>
  </si>
  <si>
    <t xml:space="preserve">756</t>
  </si>
  <si>
    <t xml:space="preserve">梅特勒公司</t>
  </si>
  <si>
    <t xml:space="preserve">A06</t>
  </si>
  <si>
    <t xml:space="preserve">张忻</t>
  </si>
  <si>
    <t xml:space="preserve">744303</t>
  </si>
  <si>
    <t xml:space="preserve">H0804-004</t>
  </si>
  <si>
    <t xml:space="preserve">20086385</t>
  </si>
  <si>
    <t xml:space="preserve">TA AR-G2</t>
  </si>
  <si>
    <t xml:space="preserve">美国沃特斯公司</t>
  </si>
  <si>
    <t xml:space="preserve">杨飞</t>
  </si>
  <si>
    <t xml:space="preserve">S08-487</t>
  </si>
  <si>
    <t xml:space="preserve">Q0101397</t>
  </si>
  <si>
    <t xml:space="preserve">03061865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日海上液化天然气（</t>
    </r>
    <r>
      <rPr>
        <sz val="10"/>
        <rFont val="Arial"/>
        <family val="2"/>
      </rPr>
      <t xml:space="preserve">FLNG</t>
    </r>
    <r>
      <rPr>
        <sz val="10"/>
        <rFont val="Noto Sans"/>
        <family val="2"/>
      </rPr>
      <t xml:space="preserve">）试验装置</t>
    </r>
  </si>
  <si>
    <t xml:space="preserve">辽宁哈深冷气体液化设备有限公司</t>
  </si>
  <si>
    <t xml:space="preserve">王武昌</t>
  </si>
  <si>
    <t xml:space="preserve">QDS10-085</t>
  </si>
  <si>
    <t xml:space="preserve">20055365</t>
  </si>
  <si>
    <t xml:space="preserve">03141083</t>
  </si>
  <si>
    <t xml:space="preserve">建筑环境与设备工程实验室系统</t>
  </si>
  <si>
    <t xml:space="preserve">李自力</t>
  </si>
  <si>
    <t xml:space="preserve">S05-353</t>
  </si>
  <si>
    <t xml:space="preserve">97342400</t>
  </si>
  <si>
    <t xml:space="preserve">03150100</t>
  </si>
  <si>
    <t xml:space="preserve">多相流环道</t>
  </si>
  <si>
    <t xml:space="preserve">胜利石油管理局油建一公司</t>
  </si>
  <si>
    <t xml:space="preserve">D1510-002</t>
  </si>
  <si>
    <t xml:space="preserve">20001121</t>
  </si>
  <si>
    <t xml:space="preserve">20093845</t>
  </si>
  <si>
    <t xml:space="preserve">深水原油多相流控温组合实验平台</t>
  </si>
  <si>
    <t xml:space="preserve">山东恒瑞安装工程有限公司</t>
  </si>
  <si>
    <t xml:space="preserve">罗小明</t>
  </si>
  <si>
    <t xml:space="preserve">何利民</t>
  </si>
  <si>
    <t xml:space="preserve">S09-271</t>
  </si>
  <si>
    <t xml:space="preserve">0C04</t>
  </si>
  <si>
    <t xml:space="preserve">82020900</t>
  </si>
  <si>
    <t xml:space="preserve">03050100</t>
  </si>
  <si>
    <t xml:space="preserve">材料试验机</t>
  </si>
  <si>
    <t xml:space="preserve">MTS MODCL</t>
  </si>
  <si>
    <t xml:space="preserve">50T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TS</t>
    </r>
    <r>
      <rPr>
        <sz val="10"/>
        <rFont val="Noto Sans"/>
        <family val="2"/>
      </rPr>
      <t xml:space="preserve">公司</t>
    </r>
  </si>
  <si>
    <t xml:space="preserve">1982.04</t>
  </si>
  <si>
    <t xml:space="preserve">张志田</t>
  </si>
  <si>
    <t xml:space="preserve">00402</t>
  </si>
  <si>
    <t xml:space="preserve">745101</t>
  </si>
  <si>
    <t xml:space="preserve">D0210-001</t>
  </si>
  <si>
    <t xml:space="preserve">工程力学</t>
  </si>
  <si>
    <t xml:space="preserve">20061520</t>
  </si>
  <si>
    <t xml:space="preserve">03050817</t>
  </si>
  <si>
    <t xml:space="preserve">三轴比例控制水力加载主体系统</t>
  </si>
  <si>
    <t xml:space="preserve">东营天益工贸有限责任公司</t>
  </si>
  <si>
    <t xml:space="preserve">薛世峰</t>
  </si>
  <si>
    <t xml:space="preserve">745199</t>
  </si>
  <si>
    <t xml:space="preserve">S06-203</t>
  </si>
  <si>
    <t xml:space="preserve">A502</t>
  </si>
  <si>
    <t xml:space="preserve">Q0125235</t>
  </si>
  <si>
    <t xml:space="preserve">油气管道仿真实验系统</t>
  </si>
  <si>
    <t xml:space="preserve">张树文</t>
  </si>
  <si>
    <t xml:space="preserve">QDS12-330</t>
  </si>
  <si>
    <t xml:space="preserve">青岛蓝博士石油技术有限公司</t>
  </si>
  <si>
    <t xml:space="preserve">Q0126530</t>
  </si>
  <si>
    <t xml:space="preserve">材料显微镜</t>
  </si>
  <si>
    <t xml:space="preserve">Axio Imager.A 2m 3D</t>
  </si>
  <si>
    <t xml:space="preserve">QDS12-499</t>
  </si>
  <si>
    <t xml:space="preserve">Q0126504</t>
  </si>
  <si>
    <t xml:space="preserve">03091001</t>
  </si>
  <si>
    <t xml:space="preserve">超声多普勒流速计</t>
  </si>
  <si>
    <t xml:space="preserve">DOP3010</t>
  </si>
  <si>
    <t xml:space="preserve">763303</t>
  </si>
  <si>
    <t xml:space="preserve">QDS12-494</t>
  </si>
  <si>
    <t xml:space="preserve">A505</t>
  </si>
  <si>
    <t xml:space="preserve">Q0134846</t>
  </si>
  <si>
    <t xml:space="preserve">电子万能试验机</t>
  </si>
  <si>
    <t xml:space="preserve">DDL600</t>
  </si>
  <si>
    <t xml:space="preserve">徐国强</t>
  </si>
  <si>
    <t xml:space="preserve">曹宇光</t>
  </si>
  <si>
    <t xml:space="preserve">QDS13-342</t>
  </si>
  <si>
    <t xml:space="preserve">长春机械科学研究院有限公司</t>
  </si>
  <si>
    <t xml:space="preserve">工程力学系</t>
  </si>
  <si>
    <t xml:space="preserve">A507</t>
  </si>
  <si>
    <t xml:space="preserve">Q0127288</t>
  </si>
  <si>
    <t xml:space="preserve">03052521</t>
  </si>
  <si>
    <t xml:space="preserve">土动三轴仪</t>
  </si>
  <si>
    <t xml:space="preserve">VJT5010-EM-B</t>
  </si>
  <si>
    <t xml:space="preserve">500mm</t>
  </si>
  <si>
    <t xml:space="preserve">张艳美</t>
  </si>
  <si>
    <t xml:space="preserve">战永亮</t>
  </si>
  <si>
    <t xml:space="preserve">745699</t>
  </si>
  <si>
    <t xml:space="preserve">QDS12-587</t>
  </si>
  <si>
    <t xml:space="preserve">青岛鲁芯仪器有限公司</t>
  </si>
  <si>
    <r>
      <rPr>
        <sz val="10"/>
        <rFont val="Noto Sans"/>
        <family val="2"/>
      </rPr>
      <t xml:space="preserve">南教</t>
    </r>
    <r>
      <rPr>
        <sz val="10"/>
        <rFont val="Arial"/>
        <family val="2"/>
      </rPr>
      <t xml:space="preserve">108</t>
    </r>
  </si>
  <si>
    <t xml:space="preserve">土木工程系</t>
  </si>
  <si>
    <t xml:space="preserve">0D04</t>
  </si>
  <si>
    <t xml:space="preserve">20055511</t>
  </si>
  <si>
    <t xml:space="preserve">03060302</t>
  </si>
  <si>
    <t xml:space="preserve">超高真空多功能磁控溅射系统</t>
  </si>
  <si>
    <t xml:space="preserve">JGP560</t>
  </si>
  <si>
    <t xml:space="preserve">中国科学院沈阳科学仪器研制中心有限公司</t>
  </si>
  <si>
    <t xml:space="preserve">韩治德</t>
  </si>
  <si>
    <t xml:space="preserve">薛庆忠</t>
  </si>
  <si>
    <t xml:space="preserve">2003</t>
  </si>
  <si>
    <t xml:space="preserve">172900</t>
  </si>
  <si>
    <t xml:space="preserve">S05-372</t>
  </si>
  <si>
    <t xml:space="preserve"> 1</t>
  </si>
  <si>
    <t xml:space="preserve">材料物理</t>
  </si>
  <si>
    <t xml:space="preserve">A805</t>
  </si>
  <si>
    <t xml:space="preserve">Q0121807</t>
  </si>
  <si>
    <t xml:space="preserve">03030500</t>
  </si>
  <si>
    <r>
      <rPr>
        <sz val="10"/>
        <rFont val="Noto Sans"/>
        <family val="2"/>
      </rPr>
      <t xml:space="preserve">射频阻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材料分析仪</t>
    </r>
  </si>
  <si>
    <t xml:space="preserve">E4991A</t>
  </si>
  <si>
    <t xml:space="preserve">2012.06</t>
  </si>
  <si>
    <t xml:space="preserve">黄柳宾</t>
  </si>
  <si>
    <t xml:space="preserve">7445</t>
  </si>
  <si>
    <t xml:space="preserve">QDS12-161</t>
  </si>
  <si>
    <t xml:space="preserve">物理实验中心</t>
  </si>
  <si>
    <t xml:space="preserve">A806</t>
  </si>
  <si>
    <t xml:space="preserve">Q0126599</t>
  </si>
  <si>
    <t xml:space="preserve">王蕾</t>
  </si>
  <si>
    <t xml:space="preserve">战风涛</t>
  </si>
  <si>
    <t xml:space="preserve">QDS12-509</t>
  </si>
  <si>
    <t xml:space="preserve">材料物理与化学系</t>
  </si>
  <si>
    <t xml:space="preserve">A807</t>
  </si>
  <si>
    <t xml:space="preserve">Q0135366</t>
  </si>
  <si>
    <t xml:space="preserve">微焦斑单晶衍射仪</t>
  </si>
  <si>
    <r>
      <rPr>
        <sz val="10"/>
        <rFont val="Noto Sans"/>
        <family val="2"/>
      </rPr>
      <t xml:space="preserve">安捷伦</t>
    </r>
    <r>
      <rPr>
        <sz val="10"/>
        <rFont val="Arial"/>
        <family val="2"/>
      </rPr>
      <t xml:space="preserve">SuperNova E</t>
    </r>
  </si>
  <si>
    <t xml:space="preserve">孙道峰</t>
  </si>
  <si>
    <t xml:space="preserve">QDS13-441</t>
  </si>
  <si>
    <t xml:space="preserve">化学系无机及分析化学</t>
  </si>
  <si>
    <t xml:space="preserve">Q0145325</t>
  </si>
  <si>
    <t xml:space="preserve">全数字化核磁共振波谱仪</t>
  </si>
  <si>
    <t xml:space="preserve">AVANCE III HD 400Mhz</t>
  </si>
  <si>
    <t xml:space="preserve">QDS14-517</t>
  </si>
  <si>
    <t xml:space="preserve">A808</t>
  </si>
  <si>
    <t xml:space="preserve">Q0146232</t>
  </si>
  <si>
    <t xml:space="preserve">气相色谱质谱联用仪</t>
  </si>
  <si>
    <t xml:space="preserve">CLARUS 680+SQ8</t>
  </si>
  <si>
    <t xml:space="preserve">徐永强</t>
  </si>
  <si>
    <t xml:space="preserve">张国栋</t>
  </si>
  <si>
    <t xml:space="preserve">QDS14-568</t>
  </si>
  <si>
    <t xml:space="preserve">化学系有机化学</t>
  </si>
  <si>
    <t xml:space="preserve">43</t>
  </si>
  <si>
    <t xml:space="preserve">20094140</t>
  </si>
  <si>
    <t xml:space="preserve">钻井录井多参数工业训练平台</t>
  </si>
  <si>
    <t xml:space="preserve">机电教学实习总厂</t>
  </si>
  <si>
    <t xml:space="preserve">李连峰</t>
  </si>
  <si>
    <t xml:space="preserve">黄向东</t>
  </si>
  <si>
    <t xml:space="preserve">S09-299</t>
  </si>
  <si>
    <t xml:space="preserve">机电实习总厂</t>
  </si>
  <si>
    <t xml:space="preserve">20094141</t>
  </si>
  <si>
    <t xml:space="preserve">采油工艺仿真训练平台</t>
  </si>
  <si>
    <t xml:space="preserve">S09-300</t>
  </si>
  <si>
    <t xml:space="preserve">20094142</t>
  </si>
  <si>
    <t xml:space="preserve">石油地质构造物理模拟教学平台</t>
  </si>
  <si>
    <t xml:space="preserve">S09-301</t>
  </si>
  <si>
    <t xml:space="preserve">DA02</t>
  </si>
  <si>
    <t xml:space="preserve">Q0134656</t>
  </si>
  <si>
    <t xml:space="preserve">03051106</t>
  </si>
  <si>
    <t xml:space="preserve">三坐标测量机</t>
  </si>
  <si>
    <t xml:space="preserve">Inspector 06.08.06</t>
  </si>
  <si>
    <t xml:space="preserve">2013.05</t>
  </si>
  <si>
    <t xml:space="preserve">李晓东</t>
  </si>
  <si>
    <t xml:space="preserve">745499</t>
  </si>
  <si>
    <t xml:space="preserve">QDS13-311</t>
  </si>
  <si>
    <t xml:space="preserve">海克斯康测量技术（青岛）有限公司</t>
  </si>
  <si>
    <t xml:space="preserve">石油工业训练中心</t>
  </si>
  <si>
    <t xml:space="preserve">D001</t>
  </si>
  <si>
    <t xml:space="preserve">20120682</t>
  </si>
  <si>
    <t xml:space="preserve">连续光源原子吸收光谱仪</t>
  </si>
  <si>
    <t xml:space="preserve">尹海亮</t>
  </si>
  <si>
    <t xml:space="preserve">燕振功</t>
  </si>
  <si>
    <t xml:space="preserve">Z12-179</t>
  </si>
  <si>
    <t xml:space="preserve">北京中原合聚纺贸有限公司</t>
  </si>
  <si>
    <t xml:space="preserve">科学技术研究院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8"/>
      <color rgb="FF336666"/>
      <name val="宋体"/>
      <family val="0"/>
    </font>
    <font>
      <b val="true"/>
      <sz val="15"/>
      <color rgb="FF336666"/>
      <name val="宋体"/>
      <family val="0"/>
    </font>
    <font>
      <b val="true"/>
      <sz val="13"/>
      <color rgb="FF336666"/>
      <name val="宋体"/>
      <family val="0"/>
    </font>
    <font>
      <b val="true"/>
      <sz val="11"/>
      <color rgb="FF3366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7" activeCellId="0" sqref="D37 D37"/>
    </sheetView>
  </sheetViews>
  <sheetFormatPr defaultColWidth="9.0546875" defaultRowHeight="14.65" zeroHeight="false" outlineLevelRow="0" outlineLevelCol="0"/>
  <sheetData>
    <row r="1" customFormat="false" ht="1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</row>
    <row r="2" customFormat="false" ht="10.8" hidden="false" customHeight="true" outlineLevel="0" collapsed="false">
      <c r="A2" s="3" t="s">
        <v>53</v>
      </c>
      <c r="B2" s="3" t="s">
        <v>54</v>
      </c>
      <c r="C2" s="3" t="s">
        <v>55</v>
      </c>
      <c r="D2" s="1" t="s">
        <v>56</v>
      </c>
      <c r="E2" s="3" t="s">
        <v>57</v>
      </c>
      <c r="F2" s="3" t="s">
        <v>58</v>
      </c>
      <c r="G2" s="3" t="n">
        <v>418863</v>
      </c>
      <c r="H2" s="1" t="s">
        <v>59</v>
      </c>
      <c r="I2" s="3" t="s">
        <v>60</v>
      </c>
      <c r="J2" s="1" t="s">
        <v>61</v>
      </c>
      <c r="K2" s="3"/>
      <c r="L2" s="3" t="s">
        <v>62</v>
      </c>
      <c r="M2" s="3" t="s">
        <v>62</v>
      </c>
      <c r="N2" s="3" t="n">
        <v>1</v>
      </c>
      <c r="O2" s="3" t="n">
        <v>1863</v>
      </c>
      <c r="P2" s="3" t="s">
        <v>63</v>
      </c>
      <c r="Q2" s="3"/>
      <c r="R2" s="1" t="s">
        <v>64</v>
      </c>
      <c r="S2" s="3" t="s">
        <v>63</v>
      </c>
      <c r="T2" s="3" t="s">
        <v>63</v>
      </c>
      <c r="U2" s="1" t="s">
        <v>65</v>
      </c>
      <c r="V2" s="3" t="s">
        <v>66</v>
      </c>
      <c r="W2" s="3" t="s">
        <v>53</v>
      </c>
      <c r="X2" s="3" t="s">
        <v>67</v>
      </c>
      <c r="Y2" s="3" t="s">
        <v>68</v>
      </c>
      <c r="Z2" s="4" t="n">
        <v>40736</v>
      </c>
      <c r="AA2" s="3"/>
      <c r="AB2" s="3"/>
      <c r="AC2" s="3" t="s">
        <v>69</v>
      </c>
      <c r="AD2" s="3" t="s">
        <v>70</v>
      </c>
      <c r="AE2" s="3"/>
      <c r="AF2" s="1" t="s">
        <v>71</v>
      </c>
      <c r="AG2" s="3"/>
      <c r="AH2" s="3" t="n">
        <v>0</v>
      </c>
      <c r="AI2" s="3" t="n">
        <v>0</v>
      </c>
      <c r="AJ2" s="2" t="b">
        <f aca="false">TRUE()</f>
        <v>1</v>
      </c>
      <c r="AK2" s="5" t="n">
        <v>40736.4595717476</v>
      </c>
      <c r="AL2" s="6" t="s">
        <v>72</v>
      </c>
      <c r="AM2" s="6" t="s">
        <v>73</v>
      </c>
      <c r="AN2" s="6" t="s">
        <v>66</v>
      </c>
      <c r="AO2" s="6"/>
      <c r="AP2" s="6" t="b">
        <f aca="false">FALSE()</f>
        <v>0</v>
      </c>
      <c r="AQ2" s="5" t="n">
        <v>2</v>
      </c>
      <c r="AR2" s="6"/>
      <c r="AS2" s="6"/>
      <c r="AT2" s="6"/>
      <c r="AU2" s="6" t="s">
        <v>73</v>
      </c>
      <c r="AV2" s="6"/>
      <c r="AW2" s="2" t="s">
        <v>74</v>
      </c>
      <c r="AX2" s="6" t="s">
        <v>63</v>
      </c>
      <c r="AY2" s="6"/>
      <c r="AZ2" s="6"/>
      <c r="BA2" s="6" t="s">
        <v>75</v>
      </c>
    </row>
    <row r="3" customFormat="false" ht="14.65" hidden="false" customHeight="false" outlineLevel="0" collapsed="false">
      <c r="A3" s="3" t="s">
        <v>53</v>
      </c>
      <c r="B3" s="3" t="s">
        <v>76</v>
      </c>
      <c r="C3" s="3" t="s">
        <v>77</v>
      </c>
      <c r="D3" s="1" t="s">
        <v>78</v>
      </c>
      <c r="E3" s="3" t="s">
        <v>79</v>
      </c>
      <c r="F3" s="3" t="s">
        <v>58</v>
      </c>
      <c r="G3" s="3" t="n">
        <v>552240</v>
      </c>
      <c r="H3" s="1" t="s">
        <v>59</v>
      </c>
      <c r="I3" s="3" t="s">
        <v>60</v>
      </c>
      <c r="J3" s="1" t="s">
        <v>80</v>
      </c>
      <c r="K3" s="3"/>
      <c r="L3" s="3" t="s">
        <v>81</v>
      </c>
      <c r="M3" s="3" t="s">
        <v>81</v>
      </c>
      <c r="N3" s="3" t="n">
        <v>0</v>
      </c>
      <c r="O3" s="3" t="n">
        <v>0</v>
      </c>
      <c r="P3" s="3" t="s">
        <v>63</v>
      </c>
      <c r="Q3" s="3"/>
      <c r="R3" s="1" t="s">
        <v>82</v>
      </c>
      <c r="S3" s="3" t="s">
        <v>83</v>
      </c>
      <c r="T3" s="3" t="s">
        <v>84</v>
      </c>
      <c r="U3" s="1" t="s">
        <v>65</v>
      </c>
      <c r="V3" s="3" t="s">
        <v>66</v>
      </c>
      <c r="W3" s="3" t="s">
        <v>53</v>
      </c>
      <c r="X3" s="3" t="s">
        <v>85</v>
      </c>
      <c r="Y3" s="3" t="s">
        <v>68</v>
      </c>
      <c r="Z3" s="4" t="n">
        <v>40171</v>
      </c>
      <c r="AA3" s="3"/>
      <c r="AB3" s="3"/>
      <c r="AC3" s="3" t="s">
        <v>86</v>
      </c>
      <c r="AD3" s="1" t="s">
        <v>87</v>
      </c>
      <c r="AE3" s="3"/>
      <c r="AF3" s="1" t="s">
        <v>88</v>
      </c>
      <c r="AG3" s="1" t="s">
        <v>89</v>
      </c>
      <c r="AH3" s="3" t="n">
        <v>0</v>
      </c>
      <c r="AI3" s="3" t="n">
        <v>0</v>
      </c>
      <c r="AJ3" s="6" t="b">
        <f aca="false">TRUE()</f>
        <v>1</v>
      </c>
      <c r="AK3" s="5" t="n">
        <v>2</v>
      </c>
      <c r="AL3" s="6" t="s">
        <v>72</v>
      </c>
      <c r="AM3" s="6" t="s">
        <v>73</v>
      </c>
      <c r="AN3" s="6" t="s">
        <v>66</v>
      </c>
      <c r="AO3" s="6"/>
      <c r="AP3" s="6" t="b">
        <f aca="false">FALSE()</f>
        <v>0</v>
      </c>
      <c r="AQ3" s="5" t="n">
        <v>2</v>
      </c>
      <c r="AR3" s="6"/>
      <c r="AS3" s="6"/>
      <c r="AT3" s="6"/>
      <c r="AU3" s="6" t="s">
        <v>73</v>
      </c>
      <c r="AV3" s="2" t="s">
        <v>90</v>
      </c>
      <c r="AW3" s="2" t="s">
        <v>74</v>
      </c>
      <c r="AX3" s="6" t="s">
        <v>63</v>
      </c>
      <c r="AY3" s="6"/>
      <c r="AZ3" s="6"/>
      <c r="BA3" s="6" t="s">
        <v>75</v>
      </c>
    </row>
    <row r="4" customFormat="false" ht="14.65" hidden="false" customHeight="false" outlineLevel="0" collapsed="false">
      <c r="A4" s="3" t="s">
        <v>53</v>
      </c>
      <c r="B4" s="3" t="s">
        <v>91</v>
      </c>
      <c r="C4" s="3" t="s">
        <v>92</v>
      </c>
      <c r="D4" s="1" t="s">
        <v>93</v>
      </c>
      <c r="E4" s="3" t="s">
        <v>58</v>
      </c>
      <c r="F4" s="3" t="s">
        <v>58</v>
      </c>
      <c r="G4" s="3" t="n">
        <v>400000</v>
      </c>
      <c r="H4" s="1" t="s">
        <v>59</v>
      </c>
      <c r="I4" s="3" t="s">
        <v>60</v>
      </c>
      <c r="J4" s="1" t="s">
        <v>94</v>
      </c>
      <c r="K4" s="3"/>
      <c r="L4" s="3" t="s">
        <v>95</v>
      </c>
      <c r="M4" s="3" t="s">
        <v>95</v>
      </c>
      <c r="N4" s="3" t="n">
        <v>0</v>
      </c>
      <c r="O4" s="3" t="n">
        <v>0</v>
      </c>
      <c r="P4" s="3" t="s">
        <v>63</v>
      </c>
      <c r="Q4" s="3"/>
      <c r="R4" s="1" t="s">
        <v>64</v>
      </c>
      <c r="S4" s="3" t="s">
        <v>96</v>
      </c>
      <c r="T4" s="3" t="s">
        <v>84</v>
      </c>
      <c r="U4" s="1" t="s">
        <v>65</v>
      </c>
      <c r="V4" s="3" t="s">
        <v>66</v>
      </c>
      <c r="W4" s="3" t="s">
        <v>53</v>
      </c>
      <c r="X4" s="3" t="s">
        <v>97</v>
      </c>
      <c r="Y4" s="3" t="s">
        <v>68</v>
      </c>
      <c r="Z4" s="4" t="n">
        <v>38857</v>
      </c>
      <c r="AA4" s="3"/>
      <c r="AB4" s="3"/>
      <c r="AC4" s="3" t="s">
        <v>98</v>
      </c>
      <c r="AD4" s="1" t="s">
        <v>87</v>
      </c>
      <c r="AE4" s="3"/>
      <c r="AF4" s="1" t="s">
        <v>94</v>
      </c>
      <c r="AG4" s="3"/>
      <c r="AH4" s="3" t="n">
        <v>0</v>
      </c>
      <c r="AI4" s="3" t="n">
        <v>0</v>
      </c>
      <c r="AJ4" s="6" t="b">
        <f aca="false">TRUE()</f>
        <v>1</v>
      </c>
      <c r="AK4" s="5" t="n">
        <v>2</v>
      </c>
      <c r="AL4" s="6" t="s">
        <v>72</v>
      </c>
      <c r="AM4" s="6" t="s">
        <v>73</v>
      </c>
      <c r="AN4" s="6" t="s">
        <v>66</v>
      </c>
      <c r="AO4" s="6"/>
      <c r="AP4" s="6" t="b">
        <f aca="false">FALSE()</f>
        <v>0</v>
      </c>
      <c r="AQ4" s="5" t="n">
        <v>2</v>
      </c>
      <c r="AR4" s="6"/>
      <c r="AS4" s="6"/>
      <c r="AT4" s="6"/>
      <c r="AU4" s="6" t="s">
        <v>73</v>
      </c>
      <c r="AV4" s="6"/>
      <c r="AW4" s="2" t="s">
        <v>74</v>
      </c>
      <c r="AX4" s="6" t="s">
        <v>63</v>
      </c>
      <c r="AY4" s="6"/>
      <c r="AZ4" s="6"/>
      <c r="BA4" s="6" t="s">
        <v>75</v>
      </c>
    </row>
    <row r="5" customFormat="false" ht="14.65" hidden="false" customHeight="false" outlineLevel="0" collapsed="false">
      <c r="A5" s="3" t="s">
        <v>99</v>
      </c>
      <c r="B5" s="3" t="s">
        <v>100</v>
      </c>
      <c r="C5" s="3" t="s">
        <v>101</v>
      </c>
      <c r="D5" s="1" t="s">
        <v>102</v>
      </c>
      <c r="E5" s="3" t="s">
        <v>103</v>
      </c>
      <c r="F5" s="3" t="s">
        <v>58</v>
      </c>
      <c r="G5" s="3" t="n">
        <v>890000</v>
      </c>
      <c r="H5" s="1" t="s">
        <v>59</v>
      </c>
      <c r="I5" s="3" t="s">
        <v>60</v>
      </c>
      <c r="J5" s="1" t="s">
        <v>61</v>
      </c>
      <c r="K5" s="3"/>
      <c r="L5" s="3" t="s">
        <v>104</v>
      </c>
      <c r="M5" s="3" t="s">
        <v>104</v>
      </c>
      <c r="N5" s="3" t="n">
        <v>0</v>
      </c>
      <c r="O5" s="3" t="n">
        <v>0</v>
      </c>
      <c r="P5" s="3" t="s">
        <v>63</v>
      </c>
      <c r="Q5" s="3"/>
      <c r="R5" s="1" t="s">
        <v>105</v>
      </c>
      <c r="S5" s="3" t="s">
        <v>83</v>
      </c>
      <c r="T5" s="3" t="s">
        <v>84</v>
      </c>
      <c r="U5" s="1" t="s">
        <v>106</v>
      </c>
      <c r="V5" s="3" t="s">
        <v>66</v>
      </c>
      <c r="W5" s="3" t="s">
        <v>99</v>
      </c>
      <c r="X5" s="3" t="s">
        <v>107</v>
      </c>
      <c r="Y5" s="3" t="s">
        <v>68</v>
      </c>
      <c r="Z5" s="4" t="n">
        <v>40171</v>
      </c>
      <c r="AA5" s="3"/>
      <c r="AB5" s="3"/>
      <c r="AC5" s="3" t="s">
        <v>108</v>
      </c>
      <c r="AD5" s="1" t="s">
        <v>87</v>
      </c>
      <c r="AE5" s="3"/>
      <c r="AF5" s="1" t="s">
        <v>109</v>
      </c>
      <c r="AG5" s="1" t="s">
        <v>89</v>
      </c>
      <c r="AH5" s="3" t="n">
        <v>0</v>
      </c>
      <c r="AI5" s="3" t="n">
        <v>0</v>
      </c>
      <c r="AJ5" s="6" t="b">
        <f aca="false">TRUE()</f>
        <v>1</v>
      </c>
      <c r="AK5" s="5" t="n">
        <v>2</v>
      </c>
      <c r="AL5" s="6" t="s">
        <v>72</v>
      </c>
      <c r="AM5" s="6" t="s">
        <v>73</v>
      </c>
      <c r="AN5" s="6" t="s">
        <v>66</v>
      </c>
      <c r="AO5" s="6"/>
      <c r="AP5" s="6" t="b">
        <f aca="false">FALSE()</f>
        <v>0</v>
      </c>
      <c r="AQ5" s="5" t="n">
        <v>2</v>
      </c>
      <c r="AR5" s="6"/>
      <c r="AS5" s="6"/>
      <c r="AT5" s="6"/>
      <c r="AU5" s="6" t="s">
        <v>73</v>
      </c>
      <c r="AV5" s="2" t="s">
        <v>90</v>
      </c>
      <c r="AW5" s="2" t="s">
        <v>110</v>
      </c>
      <c r="AX5" s="6" t="s">
        <v>63</v>
      </c>
      <c r="AY5" s="6"/>
      <c r="AZ5" s="6"/>
      <c r="BA5" s="6" t="s">
        <v>75</v>
      </c>
    </row>
    <row r="6" customFormat="false" ht="14.65" hidden="false" customHeight="false" outlineLevel="0" collapsed="false">
      <c r="A6" s="3" t="s">
        <v>111</v>
      </c>
      <c r="B6" s="3" t="s">
        <v>112</v>
      </c>
      <c r="C6" s="3" t="s">
        <v>113</v>
      </c>
      <c r="D6" s="1" t="s">
        <v>114</v>
      </c>
      <c r="E6" s="3" t="s">
        <v>58</v>
      </c>
      <c r="F6" s="3" t="s">
        <v>58</v>
      </c>
      <c r="G6" s="3" t="n">
        <v>1470000</v>
      </c>
      <c r="H6" s="1" t="s">
        <v>59</v>
      </c>
      <c r="I6" s="3" t="s">
        <v>60</v>
      </c>
      <c r="J6" s="1" t="s">
        <v>115</v>
      </c>
      <c r="K6" s="3"/>
      <c r="L6" s="3" t="s">
        <v>116</v>
      </c>
      <c r="M6" s="3" t="s">
        <v>116</v>
      </c>
      <c r="N6" s="3" t="n">
        <v>0</v>
      </c>
      <c r="O6" s="3" t="n">
        <v>0</v>
      </c>
      <c r="P6" s="3" t="s">
        <v>63</v>
      </c>
      <c r="Q6" s="3"/>
      <c r="R6" s="1" t="s">
        <v>117</v>
      </c>
      <c r="S6" s="3" t="s">
        <v>118</v>
      </c>
      <c r="T6" s="3" t="s">
        <v>84</v>
      </c>
      <c r="U6" s="1" t="s">
        <v>119</v>
      </c>
      <c r="V6" s="3" t="s">
        <v>66</v>
      </c>
      <c r="W6" s="3" t="s">
        <v>111</v>
      </c>
      <c r="X6" s="3" t="s">
        <v>120</v>
      </c>
      <c r="Y6" s="3" t="s">
        <v>68</v>
      </c>
      <c r="Z6" s="4" t="n">
        <v>40527</v>
      </c>
      <c r="AA6" s="3"/>
      <c r="AB6" s="3"/>
      <c r="AC6" s="3" t="s">
        <v>121</v>
      </c>
      <c r="AD6" s="3" t="s">
        <v>122</v>
      </c>
      <c r="AE6" s="3"/>
      <c r="AF6" s="1" t="s">
        <v>123</v>
      </c>
      <c r="AG6" s="3"/>
      <c r="AH6" s="3" t="n">
        <v>0</v>
      </c>
      <c r="AI6" s="3" t="n">
        <v>0</v>
      </c>
      <c r="AJ6" s="6" t="b">
        <f aca="false">TRUE()</f>
        <v>1</v>
      </c>
      <c r="AK6" s="5" t="n">
        <v>2</v>
      </c>
      <c r="AL6" s="6" t="s">
        <v>72</v>
      </c>
      <c r="AM6" s="6" t="s">
        <v>73</v>
      </c>
      <c r="AN6" s="6" t="s">
        <v>66</v>
      </c>
      <c r="AO6" s="6"/>
      <c r="AP6" s="6" t="b">
        <f aca="false">FALSE()</f>
        <v>0</v>
      </c>
      <c r="AQ6" s="5" t="n">
        <v>2</v>
      </c>
      <c r="AR6" s="6"/>
      <c r="AS6" s="6"/>
      <c r="AT6" s="6"/>
      <c r="AU6" s="6" t="s">
        <v>73</v>
      </c>
      <c r="AV6" s="6"/>
      <c r="AW6" s="2" t="s">
        <v>124</v>
      </c>
      <c r="AX6" s="6" t="s">
        <v>63</v>
      </c>
      <c r="AY6" s="6"/>
      <c r="AZ6" s="6"/>
      <c r="BA6" s="6" t="s">
        <v>75</v>
      </c>
    </row>
    <row r="7" customFormat="false" ht="16.4" hidden="false" customHeight="false" outlineLevel="0" collapsed="false">
      <c r="A7" s="3" t="s">
        <v>111</v>
      </c>
      <c r="B7" s="3" t="s">
        <v>125</v>
      </c>
      <c r="C7" s="3" t="s">
        <v>126</v>
      </c>
      <c r="D7" s="1" t="s">
        <v>127</v>
      </c>
      <c r="E7" s="3" t="s">
        <v>58</v>
      </c>
      <c r="F7" s="1" t="s">
        <v>128</v>
      </c>
      <c r="G7" s="3" t="n">
        <v>750000</v>
      </c>
      <c r="H7" s="1" t="s">
        <v>59</v>
      </c>
      <c r="I7" s="3" t="s">
        <v>60</v>
      </c>
      <c r="J7" s="1" t="s">
        <v>129</v>
      </c>
      <c r="K7" s="3"/>
      <c r="L7" s="3" t="s">
        <v>104</v>
      </c>
      <c r="M7" s="3" t="s">
        <v>104</v>
      </c>
      <c r="N7" s="3" t="n">
        <v>0</v>
      </c>
      <c r="O7" s="3" t="n">
        <v>0</v>
      </c>
      <c r="P7" s="3" t="s">
        <v>63</v>
      </c>
      <c r="Q7" s="3"/>
      <c r="R7" s="1" t="s">
        <v>130</v>
      </c>
      <c r="S7" s="3" t="s">
        <v>83</v>
      </c>
      <c r="T7" s="3" t="s">
        <v>84</v>
      </c>
      <c r="U7" s="1" t="s">
        <v>130</v>
      </c>
      <c r="V7" s="3" t="s">
        <v>66</v>
      </c>
      <c r="W7" s="3" t="s">
        <v>111</v>
      </c>
      <c r="X7" s="3" t="s">
        <v>131</v>
      </c>
      <c r="Y7" s="3" t="s">
        <v>68</v>
      </c>
      <c r="Z7" s="4" t="n">
        <v>40164</v>
      </c>
      <c r="AA7" s="3"/>
      <c r="AB7" s="3"/>
      <c r="AC7" s="3" t="s">
        <v>132</v>
      </c>
      <c r="AD7" s="1" t="s">
        <v>87</v>
      </c>
      <c r="AE7" s="3"/>
      <c r="AF7" s="1" t="s">
        <v>129</v>
      </c>
      <c r="AG7" s="1" t="s">
        <v>89</v>
      </c>
      <c r="AH7" s="3" t="n">
        <v>0</v>
      </c>
      <c r="AI7" s="3" t="n">
        <v>0</v>
      </c>
      <c r="AJ7" s="6" t="b">
        <f aca="false">TRUE()</f>
        <v>1</v>
      </c>
      <c r="AK7" s="5" t="n">
        <v>2</v>
      </c>
      <c r="AL7" s="6" t="s">
        <v>72</v>
      </c>
      <c r="AM7" s="6" t="s">
        <v>73</v>
      </c>
      <c r="AN7" s="6" t="s">
        <v>66</v>
      </c>
      <c r="AO7" s="6"/>
      <c r="AP7" s="6" t="b">
        <f aca="false">FALSE()</f>
        <v>0</v>
      </c>
      <c r="AQ7" s="5" t="n">
        <v>2</v>
      </c>
      <c r="AR7" s="6"/>
      <c r="AS7" s="6"/>
      <c r="AT7" s="6"/>
      <c r="AU7" s="6" t="s">
        <v>73</v>
      </c>
      <c r="AV7" s="2" t="s">
        <v>90</v>
      </c>
      <c r="AW7" s="2" t="s">
        <v>124</v>
      </c>
      <c r="AX7" s="6" t="s">
        <v>63</v>
      </c>
      <c r="AY7" s="6"/>
      <c r="AZ7" s="6"/>
      <c r="BA7" s="6" t="s">
        <v>75</v>
      </c>
    </row>
    <row r="8" customFormat="false" ht="14.65" hidden="false" customHeight="false" outlineLevel="0" collapsed="false">
      <c r="A8" s="3" t="s">
        <v>111</v>
      </c>
      <c r="B8" s="3" t="s">
        <v>133</v>
      </c>
      <c r="C8" s="3" t="s">
        <v>134</v>
      </c>
      <c r="D8" s="1" t="s">
        <v>135</v>
      </c>
      <c r="E8" s="3" t="s">
        <v>58</v>
      </c>
      <c r="F8" s="3" t="s">
        <v>58</v>
      </c>
      <c r="G8" s="3" t="n">
        <v>476700</v>
      </c>
      <c r="H8" s="1" t="s">
        <v>59</v>
      </c>
      <c r="I8" s="3" t="s">
        <v>60</v>
      </c>
      <c r="J8" s="1" t="s">
        <v>136</v>
      </c>
      <c r="K8" s="3" t="s">
        <v>137</v>
      </c>
      <c r="L8" s="3" t="s">
        <v>138</v>
      </c>
      <c r="M8" s="3" t="s">
        <v>138</v>
      </c>
      <c r="N8" s="3" t="n">
        <v>6</v>
      </c>
      <c r="O8" s="3" t="n">
        <v>298576</v>
      </c>
      <c r="P8" s="3" t="s">
        <v>63</v>
      </c>
      <c r="Q8" s="3" t="s">
        <v>139</v>
      </c>
      <c r="R8" s="1" t="s">
        <v>140</v>
      </c>
      <c r="S8" s="3" t="s">
        <v>96</v>
      </c>
      <c r="T8" s="3" t="s">
        <v>84</v>
      </c>
      <c r="U8" s="1" t="s">
        <v>140</v>
      </c>
      <c r="V8" s="4" t="n">
        <v>38046</v>
      </c>
      <c r="W8" s="3" t="s">
        <v>111</v>
      </c>
      <c r="X8" s="3" t="s">
        <v>141</v>
      </c>
      <c r="Y8" s="3" t="s">
        <v>68</v>
      </c>
      <c r="Z8" s="4" t="n">
        <v>36525</v>
      </c>
      <c r="AA8" s="3"/>
      <c r="AB8" s="3" t="s">
        <v>142</v>
      </c>
      <c r="AC8" s="3" t="s">
        <v>143</v>
      </c>
      <c r="AD8" s="1" t="s">
        <v>144</v>
      </c>
      <c r="AE8" s="3"/>
      <c r="AF8" s="3"/>
      <c r="AG8" s="3"/>
      <c r="AH8" s="3" t="n">
        <v>0</v>
      </c>
      <c r="AI8" s="3" t="n">
        <v>0</v>
      </c>
      <c r="AJ8" s="6" t="b">
        <f aca="false">TRUE()</f>
        <v>1</v>
      </c>
      <c r="AK8" s="5" t="n">
        <v>2</v>
      </c>
      <c r="AL8" s="6" t="s">
        <v>145</v>
      </c>
      <c r="AM8" s="6" t="s">
        <v>73</v>
      </c>
      <c r="AN8" s="6" t="s">
        <v>66</v>
      </c>
      <c r="AO8" s="6"/>
      <c r="AP8" s="6" t="b">
        <f aca="false">FALSE()</f>
        <v>0</v>
      </c>
      <c r="AQ8" s="5" t="n">
        <v>2</v>
      </c>
      <c r="AR8" s="6"/>
      <c r="AS8" s="6"/>
      <c r="AT8" s="6"/>
      <c r="AU8" s="6" t="s">
        <v>73</v>
      </c>
      <c r="AV8" s="6"/>
      <c r="AW8" s="2" t="s">
        <v>124</v>
      </c>
      <c r="AX8" s="6" t="s">
        <v>63</v>
      </c>
      <c r="AY8" s="6"/>
      <c r="AZ8" s="6"/>
      <c r="BA8" s="6" t="s">
        <v>75</v>
      </c>
    </row>
    <row r="9" customFormat="false" ht="14.65" hidden="false" customHeight="false" outlineLevel="0" collapsed="false">
      <c r="A9" s="3" t="s">
        <v>111</v>
      </c>
      <c r="B9" s="3" t="s">
        <v>146</v>
      </c>
      <c r="C9" s="3" t="s">
        <v>147</v>
      </c>
      <c r="D9" s="1" t="s">
        <v>148</v>
      </c>
      <c r="E9" s="3" t="s">
        <v>58</v>
      </c>
      <c r="F9" s="3" t="s">
        <v>58</v>
      </c>
      <c r="G9" s="3" t="n">
        <v>501566</v>
      </c>
      <c r="H9" s="1" t="s">
        <v>59</v>
      </c>
      <c r="I9" s="3" t="s">
        <v>60</v>
      </c>
      <c r="J9" s="1" t="s">
        <v>149</v>
      </c>
      <c r="K9" s="3" t="s">
        <v>137</v>
      </c>
      <c r="L9" s="3" t="s">
        <v>150</v>
      </c>
      <c r="M9" s="3" t="s">
        <v>151</v>
      </c>
      <c r="N9" s="3" t="n">
        <v>16</v>
      </c>
      <c r="O9" s="3" t="n">
        <v>313612</v>
      </c>
      <c r="P9" s="3" t="s">
        <v>63</v>
      </c>
      <c r="Q9" s="3" t="s">
        <v>139</v>
      </c>
      <c r="R9" s="1" t="s">
        <v>140</v>
      </c>
      <c r="S9" s="3" t="s">
        <v>96</v>
      </c>
      <c r="T9" s="3" t="s">
        <v>84</v>
      </c>
      <c r="U9" s="1" t="s">
        <v>140</v>
      </c>
      <c r="V9" s="4" t="n">
        <v>38043</v>
      </c>
      <c r="W9" s="3" t="s">
        <v>111</v>
      </c>
      <c r="X9" s="3" t="s">
        <v>152</v>
      </c>
      <c r="Y9" s="3" t="s">
        <v>68</v>
      </c>
      <c r="Z9" s="4" t="n">
        <v>35765</v>
      </c>
      <c r="AA9" s="3"/>
      <c r="AB9" s="3" t="s">
        <v>153</v>
      </c>
      <c r="AC9" s="3" t="s">
        <v>154</v>
      </c>
      <c r="AD9" s="1" t="s">
        <v>144</v>
      </c>
      <c r="AE9" s="3"/>
      <c r="AF9" s="3"/>
      <c r="AG9" s="3"/>
      <c r="AH9" s="3" t="n">
        <v>0</v>
      </c>
      <c r="AI9" s="3" t="n">
        <v>0</v>
      </c>
      <c r="AJ9" s="6" t="b">
        <f aca="false">TRUE()</f>
        <v>1</v>
      </c>
      <c r="AK9" s="5" t="n">
        <v>2</v>
      </c>
      <c r="AL9" s="6" t="s">
        <v>145</v>
      </c>
      <c r="AM9" s="6" t="s">
        <v>73</v>
      </c>
      <c r="AN9" s="6" t="s">
        <v>66</v>
      </c>
      <c r="AO9" s="6"/>
      <c r="AP9" s="6" t="b">
        <f aca="false">FALSE()</f>
        <v>0</v>
      </c>
      <c r="AQ9" s="5" t="n">
        <v>2</v>
      </c>
      <c r="AR9" s="6"/>
      <c r="AS9" s="6"/>
      <c r="AT9" s="6"/>
      <c r="AU9" s="6" t="s">
        <v>73</v>
      </c>
      <c r="AV9" s="6"/>
      <c r="AW9" s="2" t="s">
        <v>124</v>
      </c>
      <c r="AX9" s="6" t="s">
        <v>63</v>
      </c>
      <c r="AY9" s="6"/>
      <c r="AZ9" s="6"/>
      <c r="BA9" s="6" t="s">
        <v>75</v>
      </c>
    </row>
    <row r="10" customFormat="false" ht="14.65" hidden="false" customHeight="false" outlineLevel="0" collapsed="false">
      <c r="A10" s="3" t="s">
        <v>111</v>
      </c>
      <c r="B10" s="3" t="s">
        <v>155</v>
      </c>
      <c r="C10" s="3" t="s">
        <v>156</v>
      </c>
      <c r="D10" s="1" t="s">
        <v>157</v>
      </c>
      <c r="E10" s="3" t="s">
        <v>158</v>
      </c>
      <c r="F10" s="3" t="s">
        <v>58</v>
      </c>
      <c r="G10" s="3" t="n">
        <v>900000</v>
      </c>
      <c r="H10" s="1" t="s">
        <v>59</v>
      </c>
      <c r="I10" s="3" t="s">
        <v>60</v>
      </c>
      <c r="J10" s="1" t="s">
        <v>61</v>
      </c>
      <c r="K10" s="3"/>
      <c r="L10" s="3" t="s">
        <v>159</v>
      </c>
      <c r="M10" s="3" t="s">
        <v>159</v>
      </c>
      <c r="N10" s="3" t="n">
        <v>0</v>
      </c>
      <c r="O10" s="3" t="n">
        <v>0</v>
      </c>
      <c r="P10" s="3" t="s">
        <v>63</v>
      </c>
      <c r="Q10" s="3"/>
      <c r="R10" s="1" t="s">
        <v>160</v>
      </c>
      <c r="S10" s="3" t="s">
        <v>84</v>
      </c>
      <c r="T10" s="3" t="s">
        <v>84</v>
      </c>
      <c r="U10" s="1" t="s">
        <v>130</v>
      </c>
      <c r="V10" s="3" t="s">
        <v>66</v>
      </c>
      <c r="W10" s="3" t="s">
        <v>111</v>
      </c>
      <c r="X10" s="3" t="s">
        <v>161</v>
      </c>
      <c r="Y10" s="3" t="s">
        <v>68</v>
      </c>
      <c r="Z10" s="4" t="n">
        <v>40672</v>
      </c>
      <c r="AA10" s="3"/>
      <c r="AB10" s="3"/>
      <c r="AC10" s="3" t="s">
        <v>162</v>
      </c>
      <c r="AD10" s="3" t="s">
        <v>70</v>
      </c>
      <c r="AE10" s="3"/>
      <c r="AF10" s="1" t="s">
        <v>163</v>
      </c>
      <c r="AG10" s="3"/>
      <c r="AH10" s="3" t="n">
        <v>0</v>
      </c>
      <c r="AI10" s="3" t="n">
        <v>0</v>
      </c>
      <c r="AJ10" s="6" t="b">
        <f aca="false">TRUE()</f>
        <v>1</v>
      </c>
      <c r="AK10" s="5" t="n">
        <v>40672.4118518401</v>
      </c>
      <c r="AL10" s="6" t="s">
        <v>72</v>
      </c>
      <c r="AM10" s="6" t="s">
        <v>73</v>
      </c>
      <c r="AN10" s="6" t="s">
        <v>66</v>
      </c>
      <c r="AO10" s="6"/>
      <c r="AP10" s="6" t="b">
        <f aca="false">FALSE()</f>
        <v>0</v>
      </c>
      <c r="AQ10" s="5" t="n">
        <v>2</v>
      </c>
      <c r="AR10" s="6"/>
      <c r="AS10" s="6"/>
      <c r="AT10" s="6"/>
      <c r="AU10" s="6" t="s">
        <v>73</v>
      </c>
      <c r="AV10" s="2" t="s">
        <v>164</v>
      </c>
      <c r="AW10" s="2" t="s">
        <v>124</v>
      </c>
      <c r="AX10" s="6" t="s">
        <v>63</v>
      </c>
      <c r="AY10" s="6"/>
      <c r="AZ10" s="6"/>
      <c r="BA10" s="6" t="s">
        <v>75</v>
      </c>
    </row>
    <row r="11" customFormat="false" ht="14.65" hidden="false" customHeight="false" outlineLevel="0" collapsed="false">
      <c r="A11" s="3" t="s">
        <v>165</v>
      </c>
      <c r="B11" s="3" t="s">
        <v>166</v>
      </c>
      <c r="C11" s="3" t="s">
        <v>167</v>
      </c>
      <c r="D11" s="1" t="s">
        <v>168</v>
      </c>
      <c r="E11" s="1" t="s">
        <v>169</v>
      </c>
      <c r="F11" s="3" t="s">
        <v>58</v>
      </c>
      <c r="G11" s="3" t="n">
        <v>887258</v>
      </c>
      <c r="H11" s="1" t="s">
        <v>170</v>
      </c>
      <c r="I11" s="3" t="s">
        <v>171</v>
      </c>
      <c r="J11" s="1" t="s">
        <v>172</v>
      </c>
      <c r="K11" s="3" t="s">
        <v>173</v>
      </c>
      <c r="L11" s="3" t="s">
        <v>174</v>
      </c>
      <c r="M11" s="3" t="s">
        <v>174</v>
      </c>
      <c r="N11" s="3" t="n">
        <v>0</v>
      </c>
      <c r="O11" s="3" t="n">
        <v>0</v>
      </c>
      <c r="P11" s="3" t="s">
        <v>63</v>
      </c>
      <c r="Q11" s="3" t="s">
        <v>139</v>
      </c>
      <c r="R11" s="1" t="s">
        <v>175</v>
      </c>
      <c r="S11" s="3" t="s">
        <v>96</v>
      </c>
      <c r="T11" s="3" t="s">
        <v>84</v>
      </c>
      <c r="U11" s="1" t="s">
        <v>176</v>
      </c>
      <c r="V11" s="3" t="s">
        <v>66</v>
      </c>
      <c r="W11" s="3" t="s">
        <v>165</v>
      </c>
      <c r="X11" s="3" t="s">
        <v>177</v>
      </c>
      <c r="Y11" s="3" t="s">
        <v>68</v>
      </c>
      <c r="Z11" s="4" t="n">
        <v>36830</v>
      </c>
      <c r="AA11" s="3"/>
      <c r="AB11" s="3" t="s">
        <v>178</v>
      </c>
      <c r="AC11" s="3" t="s">
        <v>179</v>
      </c>
      <c r="AD11" s="1" t="s">
        <v>144</v>
      </c>
      <c r="AE11" s="3"/>
      <c r="AF11" s="3"/>
      <c r="AG11" s="3"/>
      <c r="AH11" s="3" t="n">
        <v>0</v>
      </c>
      <c r="AI11" s="3" t="n">
        <v>0</v>
      </c>
      <c r="AJ11" s="6" t="b">
        <f aca="false">TRUE()</f>
        <v>1</v>
      </c>
      <c r="AK11" s="5" t="n">
        <v>2</v>
      </c>
      <c r="AL11" s="6" t="s">
        <v>145</v>
      </c>
      <c r="AM11" s="6" t="s">
        <v>73</v>
      </c>
      <c r="AN11" s="6" t="s">
        <v>66</v>
      </c>
      <c r="AO11" s="6"/>
      <c r="AP11" s="6" t="b">
        <f aca="false">FALSE()</f>
        <v>0</v>
      </c>
      <c r="AQ11" s="5" t="n">
        <v>2</v>
      </c>
      <c r="AR11" s="6"/>
      <c r="AS11" s="6"/>
      <c r="AT11" s="6"/>
      <c r="AU11" s="6" t="s">
        <v>73</v>
      </c>
      <c r="AV11" s="6"/>
      <c r="AW11" s="2" t="s">
        <v>180</v>
      </c>
      <c r="AX11" s="6" t="s">
        <v>63</v>
      </c>
      <c r="AY11" s="6"/>
      <c r="AZ11" s="6"/>
      <c r="BA11" s="6" t="s">
        <v>75</v>
      </c>
    </row>
    <row r="12" customFormat="false" ht="14.65" hidden="false" customHeight="false" outlineLevel="0" collapsed="false">
      <c r="A12" s="3" t="s">
        <v>165</v>
      </c>
      <c r="B12" s="3" t="s">
        <v>181</v>
      </c>
      <c r="C12" s="3" t="s">
        <v>182</v>
      </c>
      <c r="D12" s="1" t="s">
        <v>183</v>
      </c>
      <c r="E12" s="3" t="s">
        <v>184</v>
      </c>
      <c r="F12" s="3" t="s">
        <v>58</v>
      </c>
      <c r="G12" s="3" t="n">
        <v>412526</v>
      </c>
      <c r="H12" s="1" t="s">
        <v>185</v>
      </c>
      <c r="I12" s="3" t="s">
        <v>186</v>
      </c>
      <c r="J12" s="1" t="s">
        <v>187</v>
      </c>
      <c r="K12" s="3" t="s">
        <v>173</v>
      </c>
      <c r="L12" s="3" t="s">
        <v>138</v>
      </c>
      <c r="M12" s="3" t="s">
        <v>138</v>
      </c>
      <c r="N12" s="3" t="n">
        <v>1</v>
      </c>
      <c r="O12" s="3" t="n">
        <v>143700</v>
      </c>
      <c r="P12" s="3" t="s">
        <v>63</v>
      </c>
      <c r="Q12" s="3" t="s">
        <v>139</v>
      </c>
      <c r="R12" s="1" t="s">
        <v>175</v>
      </c>
      <c r="S12" s="3" t="s">
        <v>96</v>
      </c>
      <c r="T12" s="3" t="s">
        <v>84</v>
      </c>
      <c r="U12" s="1" t="s">
        <v>176</v>
      </c>
      <c r="V12" s="3" t="s">
        <v>66</v>
      </c>
      <c r="W12" s="3" t="s">
        <v>165</v>
      </c>
      <c r="X12" s="3" t="s">
        <v>188</v>
      </c>
      <c r="Y12" s="3" t="s">
        <v>68</v>
      </c>
      <c r="Z12" s="4" t="n">
        <v>36525</v>
      </c>
      <c r="AA12" s="3"/>
      <c r="AB12" s="3" t="s">
        <v>189</v>
      </c>
      <c r="AC12" s="3" t="s">
        <v>190</v>
      </c>
      <c r="AD12" s="1" t="s">
        <v>144</v>
      </c>
      <c r="AE12" s="3"/>
      <c r="AF12" s="3"/>
      <c r="AG12" s="3"/>
      <c r="AH12" s="3" t="n">
        <v>0</v>
      </c>
      <c r="AI12" s="3" t="n">
        <v>0</v>
      </c>
      <c r="AJ12" s="6" t="b">
        <f aca="false">TRUE()</f>
        <v>1</v>
      </c>
      <c r="AK12" s="5" t="n">
        <v>2</v>
      </c>
      <c r="AL12" s="6" t="s">
        <v>145</v>
      </c>
      <c r="AM12" s="6" t="s">
        <v>73</v>
      </c>
      <c r="AN12" s="6" t="s">
        <v>66</v>
      </c>
      <c r="AO12" s="6"/>
      <c r="AP12" s="6" t="b">
        <f aca="false">FALSE()</f>
        <v>0</v>
      </c>
      <c r="AQ12" s="5" t="n">
        <v>2</v>
      </c>
      <c r="AR12" s="6"/>
      <c r="AS12" s="6"/>
      <c r="AT12" s="6"/>
      <c r="AU12" s="6" t="s">
        <v>73</v>
      </c>
      <c r="AV12" s="6"/>
      <c r="AW12" s="2" t="s">
        <v>180</v>
      </c>
      <c r="AX12" s="6" t="s">
        <v>63</v>
      </c>
      <c r="AY12" s="6"/>
      <c r="AZ12" s="6"/>
      <c r="BA12" s="6" t="s">
        <v>75</v>
      </c>
    </row>
    <row r="13" customFormat="false" ht="14.65" hidden="false" customHeight="false" outlineLevel="0" collapsed="false">
      <c r="A13" s="3" t="s">
        <v>165</v>
      </c>
      <c r="B13" s="3" t="s">
        <v>191</v>
      </c>
      <c r="C13" s="3" t="s">
        <v>192</v>
      </c>
      <c r="D13" s="1" t="s">
        <v>193</v>
      </c>
      <c r="E13" s="3" t="s">
        <v>58</v>
      </c>
      <c r="F13" s="3" t="s">
        <v>58</v>
      </c>
      <c r="G13" s="3" t="n">
        <v>2139259</v>
      </c>
      <c r="H13" s="1" t="s">
        <v>59</v>
      </c>
      <c r="I13" s="3" t="s">
        <v>60</v>
      </c>
      <c r="J13" s="1" t="s">
        <v>194</v>
      </c>
      <c r="K13" s="3" t="s">
        <v>173</v>
      </c>
      <c r="L13" s="3" t="s">
        <v>195</v>
      </c>
      <c r="M13" s="3" t="s">
        <v>195</v>
      </c>
      <c r="N13" s="3" t="n">
        <v>32</v>
      </c>
      <c r="O13" s="3" t="n">
        <v>1208836</v>
      </c>
      <c r="P13" s="3" t="s">
        <v>63</v>
      </c>
      <c r="Q13" s="3" t="s">
        <v>139</v>
      </c>
      <c r="R13" s="1" t="s">
        <v>175</v>
      </c>
      <c r="S13" s="3" t="s">
        <v>96</v>
      </c>
      <c r="T13" s="3" t="s">
        <v>84</v>
      </c>
      <c r="U13" s="1" t="s">
        <v>196</v>
      </c>
      <c r="V13" s="4" t="n">
        <v>38680</v>
      </c>
      <c r="W13" s="3" t="s">
        <v>165</v>
      </c>
      <c r="X13" s="3" t="s">
        <v>161</v>
      </c>
      <c r="Y13" s="3" t="s">
        <v>68</v>
      </c>
      <c r="Z13" s="4" t="n">
        <v>36464</v>
      </c>
      <c r="AA13" s="3"/>
      <c r="AB13" s="3" t="s">
        <v>197</v>
      </c>
      <c r="AC13" s="3" t="s">
        <v>198</v>
      </c>
      <c r="AD13" s="1" t="s">
        <v>144</v>
      </c>
      <c r="AE13" s="3"/>
      <c r="AF13" s="3"/>
      <c r="AG13" s="3"/>
      <c r="AH13" s="3" t="n">
        <v>0</v>
      </c>
      <c r="AI13" s="3" t="n">
        <v>0</v>
      </c>
      <c r="AJ13" s="6" t="b">
        <f aca="false">TRUE()</f>
        <v>1</v>
      </c>
      <c r="AK13" s="5" t="n">
        <v>2</v>
      </c>
      <c r="AL13" s="6" t="s">
        <v>145</v>
      </c>
      <c r="AM13" s="6" t="s">
        <v>73</v>
      </c>
      <c r="AN13" s="6" t="s">
        <v>66</v>
      </c>
      <c r="AO13" s="6"/>
      <c r="AP13" s="6" t="b">
        <f aca="false">FALSE()</f>
        <v>0</v>
      </c>
      <c r="AQ13" s="5" t="n">
        <v>2</v>
      </c>
      <c r="AR13" s="6"/>
      <c r="AS13" s="6"/>
      <c r="AT13" s="6"/>
      <c r="AU13" s="6" t="s">
        <v>73</v>
      </c>
      <c r="AV13" s="6"/>
      <c r="AW13" s="2" t="s">
        <v>180</v>
      </c>
      <c r="AX13" s="6" t="s">
        <v>63</v>
      </c>
      <c r="AY13" s="6"/>
      <c r="AZ13" s="6"/>
      <c r="BA13" s="6" t="s">
        <v>75</v>
      </c>
    </row>
    <row r="14" customFormat="false" ht="14.65" hidden="false" customHeight="false" outlineLevel="0" collapsed="false">
      <c r="A14" s="3" t="s">
        <v>165</v>
      </c>
      <c r="B14" s="3" t="s">
        <v>199</v>
      </c>
      <c r="C14" s="3" t="s">
        <v>92</v>
      </c>
      <c r="D14" s="1" t="s">
        <v>200</v>
      </c>
      <c r="E14" s="3" t="s">
        <v>58</v>
      </c>
      <c r="F14" s="3" t="s">
        <v>58</v>
      </c>
      <c r="G14" s="3" t="n">
        <v>468500</v>
      </c>
      <c r="H14" s="1" t="s">
        <v>185</v>
      </c>
      <c r="I14" s="3" t="s">
        <v>186</v>
      </c>
      <c r="J14" s="1" t="s">
        <v>201</v>
      </c>
      <c r="K14" s="3" t="s">
        <v>173</v>
      </c>
      <c r="L14" s="3" t="s">
        <v>202</v>
      </c>
      <c r="M14" s="3" t="s">
        <v>151</v>
      </c>
      <c r="N14" s="3" t="n">
        <v>0</v>
      </c>
      <c r="O14" s="3" t="n">
        <v>0</v>
      </c>
      <c r="P14" s="3" t="s">
        <v>63</v>
      </c>
      <c r="Q14" s="3" t="s">
        <v>139</v>
      </c>
      <c r="R14" s="1" t="s">
        <v>175</v>
      </c>
      <c r="S14" s="3" t="s">
        <v>96</v>
      </c>
      <c r="T14" s="3" t="s">
        <v>84</v>
      </c>
      <c r="U14" s="1" t="s">
        <v>176</v>
      </c>
      <c r="V14" s="3" t="s">
        <v>66</v>
      </c>
      <c r="W14" s="3" t="s">
        <v>165</v>
      </c>
      <c r="X14" s="3" t="s">
        <v>97</v>
      </c>
      <c r="Y14" s="3" t="s">
        <v>68</v>
      </c>
      <c r="Z14" s="4" t="n">
        <v>35765</v>
      </c>
      <c r="AA14" s="3"/>
      <c r="AB14" s="3" t="s">
        <v>203</v>
      </c>
      <c r="AC14" s="3" t="s">
        <v>154</v>
      </c>
      <c r="AD14" s="1" t="s">
        <v>144</v>
      </c>
      <c r="AE14" s="3"/>
      <c r="AF14" s="3"/>
      <c r="AG14" s="3"/>
      <c r="AH14" s="3" t="n">
        <v>0</v>
      </c>
      <c r="AI14" s="3" t="n">
        <v>0</v>
      </c>
      <c r="AJ14" s="6" t="b">
        <f aca="false">TRUE()</f>
        <v>1</v>
      </c>
      <c r="AK14" s="5" t="n">
        <v>2</v>
      </c>
      <c r="AL14" s="6" t="s">
        <v>145</v>
      </c>
      <c r="AM14" s="6" t="s">
        <v>73</v>
      </c>
      <c r="AN14" s="6" t="s">
        <v>66</v>
      </c>
      <c r="AO14" s="6"/>
      <c r="AP14" s="6" t="b">
        <f aca="false">FALSE()</f>
        <v>0</v>
      </c>
      <c r="AQ14" s="5" t="n">
        <v>2</v>
      </c>
      <c r="AR14" s="6"/>
      <c r="AS14" s="6"/>
      <c r="AT14" s="6"/>
      <c r="AU14" s="6" t="s">
        <v>73</v>
      </c>
      <c r="AV14" s="6"/>
      <c r="AW14" s="2" t="s">
        <v>180</v>
      </c>
      <c r="AX14" s="6" t="s">
        <v>63</v>
      </c>
      <c r="AY14" s="6"/>
      <c r="AZ14" s="6"/>
      <c r="BA14" s="6" t="s">
        <v>75</v>
      </c>
    </row>
    <row r="15" customFormat="false" ht="14.65" hidden="false" customHeight="false" outlineLevel="0" collapsed="false">
      <c r="A15" s="3" t="s">
        <v>165</v>
      </c>
      <c r="B15" s="3" t="s">
        <v>204</v>
      </c>
      <c r="C15" s="3" t="s">
        <v>205</v>
      </c>
      <c r="D15" s="1" t="s">
        <v>206</v>
      </c>
      <c r="E15" s="3" t="s">
        <v>58</v>
      </c>
      <c r="F15" s="3" t="s">
        <v>58</v>
      </c>
      <c r="G15" s="3" t="n">
        <v>835500</v>
      </c>
      <c r="H15" s="1" t="s">
        <v>59</v>
      </c>
      <c r="I15" s="3" t="s">
        <v>60</v>
      </c>
      <c r="J15" s="1" t="s">
        <v>207</v>
      </c>
      <c r="K15" s="3" t="s">
        <v>173</v>
      </c>
      <c r="L15" s="3" t="s">
        <v>138</v>
      </c>
      <c r="M15" s="3" t="s">
        <v>138</v>
      </c>
      <c r="N15" s="3" t="n">
        <v>1</v>
      </c>
      <c r="O15" s="3" t="n">
        <v>504700</v>
      </c>
      <c r="P15" s="3" t="s">
        <v>63</v>
      </c>
      <c r="Q15" s="3" t="s">
        <v>139</v>
      </c>
      <c r="R15" s="1" t="s">
        <v>175</v>
      </c>
      <c r="S15" s="3" t="s">
        <v>96</v>
      </c>
      <c r="T15" s="3" t="s">
        <v>84</v>
      </c>
      <c r="U15" s="1" t="s">
        <v>208</v>
      </c>
      <c r="V15" s="4" t="n">
        <v>36861</v>
      </c>
      <c r="W15" s="3" t="s">
        <v>165</v>
      </c>
      <c r="X15" s="3" t="s">
        <v>209</v>
      </c>
      <c r="Y15" s="3" t="s">
        <v>68</v>
      </c>
      <c r="Z15" s="4" t="n">
        <v>36525</v>
      </c>
      <c r="AA15" s="3"/>
      <c r="AB15" s="3" t="s">
        <v>210</v>
      </c>
      <c r="AC15" s="3" t="s">
        <v>211</v>
      </c>
      <c r="AD15" s="1" t="s">
        <v>144</v>
      </c>
      <c r="AE15" s="3"/>
      <c r="AF15" s="3"/>
      <c r="AG15" s="3"/>
      <c r="AH15" s="3" t="n">
        <v>0</v>
      </c>
      <c r="AI15" s="3" t="n">
        <v>0</v>
      </c>
      <c r="AJ15" s="6" t="b">
        <f aca="false">TRUE()</f>
        <v>1</v>
      </c>
      <c r="AK15" s="5" t="n">
        <v>2</v>
      </c>
      <c r="AL15" s="6" t="s">
        <v>145</v>
      </c>
      <c r="AM15" s="6" t="s">
        <v>73</v>
      </c>
      <c r="AN15" s="6" t="s">
        <v>66</v>
      </c>
      <c r="AO15" s="6"/>
      <c r="AP15" s="6" t="b">
        <f aca="false">FALSE()</f>
        <v>0</v>
      </c>
      <c r="AQ15" s="5" t="n">
        <v>2</v>
      </c>
      <c r="AR15" s="6"/>
      <c r="AS15" s="6"/>
      <c r="AT15" s="6"/>
      <c r="AU15" s="6" t="s">
        <v>73</v>
      </c>
      <c r="AV15" s="6"/>
      <c r="AW15" s="2" t="s">
        <v>180</v>
      </c>
      <c r="AX15" s="6" t="s">
        <v>63</v>
      </c>
      <c r="AY15" s="6"/>
      <c r="AZ15" s="6"/>
      <c r="BA15" s="6" t="s">
        <v>75</v>
      </c>
    </row>
    <row r="16" customFormat="false" ht="14.65" hidden="false" customHeight="false" outlineLevel="0" collapsed="false">
      <c r="A16" s="3" t="s">
        <v>212</v>
      </c>
      <c r="B16" s="3" t="s">
        <v>213</v>
      </c>
      <c r="C16" s="3" t="s">
        <v>214</v>
      </c>
      <c r="D16" s="1" t="s">
        <v>215</v>
      </c>
      <c r="E16" s="3" t="s">
        <v>216</v>
      </c>
      <c r="F16" s="3" t="s">
        <v>58</v>
      </c>
      <c r="G16" s="3" t="n">
        <v>1870255</v>
      </c>
      <c r="H16" s="1" t="s">
        <v>217</v>
      </c>
      <c r="I16" s="3" t="s">
        <v>218</v>
      </c>
      <c r="J16" s="1" t="s">
        <v>219</v>
      </c>
      <c r="K16" s="3" t="s">
        <v>220</v>
      </c>
      <c r="L16" s="3" t="s">
        <v>202</v>
      </c>
      <c r="M16" s="3" t="s">
        <v>151</v>
      </c>
      <c r="N16" s="3" t="n">
        <v>1</v>
      </c>
      <c r="O16" s="3" t="n">
        <v>50000</v>
      </c>
      <c r="P16" s="3" t="s">
        <v>221</v>
      </c>
      <c r="Q16" s="3" t="s">
        <v>139</v>
      </c>
      <c r="R16" s="1" t="s">
        <v>222</v>
      </c>
      <c r="S16" s="3" t="s">
        <v>96</v>
      </c>
      <c r="T16" s="3" t="s">
        <v>84</v>
      </c>
      <c r="U16" s="1" t="s">
        <v>223</v>
      </c>
      <c r="V16" s="4" t="n">
        <v>38705</v>
      </c>
      <c r="W16" s="3" t="s">
        <v>165</v>
      </c>
      <c r="X16" s="3" t="s">
        <v>224</v>
      </c>
      <c r="Y16" s="3" t="s">
        <v>68</v>
      </c>
      <c r="Z16" s="4" t="n">
        <v>35765</v>
      </c>
      <c r="AA16" s="3"/>
      <c r="AB16" s="3" t="s">
        <v>225</v>
      </c>
      <c r="AC16" s="3" t="s">
        <v>154</v>
      </c>
      <c r="AD16" s="1" t="s">
        <v>144</v>
      </c>
      <c r="AE16" s="3"/>
      <c r="AF16" s="3"/>
      <c r="AG16" s="3"/>
      <c r="AH16" s="3" t="n">
        <v>0</v>
      </c>
      <c r="AI16" s="3" t="n">
        <v>0</v>
      </c>
      <c r="AJ16" s="6" t="b">
        <f aca="false">TRUE()</f>
        <v>1</v>
      </c>
      <c r="AK16" s="5" t="n">
        <v>2</v>
      </c>
      <c r="AL16" s="6" t="s">
        <v>145</v>
      </c>
      <c r="AM16" s="6" t="s">
        <v>73</v>
      </c>
      <c r="AN16" s="6" t="s">
        <v>66</v>
      </c>
      <c r="AO16" s="6"/>
      <c r="AP16" s="6" t="b">
        <f aca="false">FALSE()</f>
        <v>0</v>
      </c>
      <c r="AQ16" s="5" t="n">
        <v>2</v>
      </c>
      <c r="AR16" s="6"/>
      <c r="AS16" s="6"/>
      <c r="AT16" s="6"/>
      <c r="AU16" s="6" t="s">
        <v>73</v>
      </c>
      <c r="AV16" s="6"/>
      <c r="AW16" s="2" t="s">
        <v>226</v>
      </c>
      <c r="AX16" s="6" t="s">
        <v>63</v>
      </c>
      <c r="AY16" s="6"/>
      <c r="AZ16" s="6"/>
      <c r="BA16" s="6" t="s">
        <v>75</v>
      </c>
    </row>
    <row r="17" customFormat="false" ht="14.65" hidden="false" customHeight="false" outlineLevel="0" collapsed="false">
      <c r="A17" s="3" t="s">
        <v>212</v>
      </c>
      <c r="B17" s="3" t="s">
        <v>227</v>
      </c>
      <c r="C17" s="3" t="s">
        <v>228</v>
      </c>
      <c r="D17" s="1" t="s">
        <v>229</v>
      </c>
      <c r="E17" s="3" t="s">
        <v>58</v>
      </c>
      <c r="F17" s="3" t="s">
        <v>58</v>
      </c>
      <c r="G17" s="3" t="n">
        <v>1750000</v>
      </c>
      <c r="H17" s="1" t="s">
        <v>59</v>
      </c>
      <c r="I17" s="3" t="s">
        <v>60</v>
      </c>
      <c r="J17" s="1" t="s">
        <v>230</v>
      </c>
      <c r="K17" s="3"/>
      <c r="L17" s="3" t="s">
        <v>231</v>
      </c>
      <c r="M17" s="3" t="s">
        <v>231</v>
      </c>
      <c r="N17" s="3" t="n">
        <v>5</v>
      </c>
      <c r="O17" s="3" t="n">
        <v>550000</v>
      </c>
      <c r="P17" s="3" t="s">
        <v>63</v>
      </c>
      <c r="Q17" s="3"/>
      <c r="R17" s="1" t="s">
        <v>223</v>
      </c>
      <c r="S17" s="3" t="s">
        <v>83</v>
      </c>
      <c r="T17" s="3" t="s">
        <v>84</v>
      </c>
      <c r="U17" s="1" t="s">
        <v>232</v>
      </c>
      <c r="V17" s="3" t="s">
        <v>66</v>
      </c>
      <c r="W17" s="3" t="s">
        <v>212</v>
      </c>
      <c r="X17" s="3" t="s">
        <v>233</v>
      </c>
      <c r="Y17" s="3" t="s">
        <v>68</v>
      </c>
      <c r="Z17" s="4" t="n">
        <v>39793</v>
      </c>
      <c r="AA17" s="3"/>
      <c r="AB17" s="3"/>
      <c r="AC17" s="3" t="s">
        <v>234</v>
      </c>
      <c r="AD17" s="1" t="s">
        <v>87</v>
      </c>
      <c r="AE17" s="3"/>
      <c r="AF17" s="1" t="s">
        <v>230</v>
      </c>
      <c r="AG17" s="1" t="s">
        <v>89</v>
      </c>
      <c r="AH17" s="3" t="n">
        <v>0</v>
      </c>
      <c r="AI17" s="3" t="n">
        <v>0</v>
      </c>
      <c r="AJ17" s="6" t="b">
        <f aca="false">TRUE()</f>
        <v>1</v>
      </c>
      <c r="AK17" s="5" t="n">
        <v>2</v>
      </c>
      <c r="AL17" s="6" t="s">
        <v>72</v>
      </c>
      <c r="AM17" s="6" t="s">
        <v>73</v>
      </c>
      <c r="AN17" s="6" t="s">
        <v>66</v>
      </c>
      <c r="AO17" s="6"/>
      <c r="AP17" s="6" t="b">
        <f aca="false">FALSE()</f>
        <v>0</v>
      </c>
      <c r="AQ17" s="5" t="n">
        <v>2</v>
      </c>
      <c r="AR17" s="6"/>
      <c r="AS17" s="6"/>
      <c r="AT17" s="6"/>
      <c r="AU17" s="6" t="s">
        <v>73</v>
      </c>
      <c r="AV17" s="2" t="s">
        <v>90</v>
      </c>
      <c r="AW17" s="2" t="s">
        <v>226</v>
      </c>
      <c r="AX17" s="6" t="s">
        <v>63</v>
      </c>
      <c r="AY17" s="6"/>
      <c r="AZ17" s="6"/>
      <c r="BA17" s="6" t="s">
        <v>75</v>
      </c>
    </row>
    <row r="18" customFormat="false" ht="14.65" hidden="false" customHeight="false" outlineLevel="0" collapsed="false">
      <c r="A18" s="3" t="s">
        <v>235</v>
      </c>
      <c r="B18" s="3" t="s">
        <v>236</v>
      </c>
      <c r="C18" s="3" t="s">
        <v>237</v>
      </c>
      <c r="D18" s="1" t="s">
        <v>238</v>
      </c>
      <c r="E18" s="3" t="s">
        <v>239</v>
      </c>
      <c r="F18" s="3" t="s">
        <v>58</v>
      </c>
      <c r="G18" s="3" t="n">
        <v>1244369.6</v>
      </c>
      <c r="H18" s="1" t="s">
        <v>240</v>
      </c>
      <c r="I18" s="3" t="s">
        <v>241</v>
      </c>
      <c r="J18" s="1" t="s">
        <v>242</v>
      </c>
      <c r="K18" s="3" t="s">
        <v>220</v>
      </c>
      <c r="L18" s="3" t="s">
        <v>138</v>
      </c>
      <c r="M18" s="3" t="s">
        <v>138</v>
      </c>
      <c r="N18" s="3" t="n">
        <v>2</v>
      </c>
      <c r="O18" s="3" t="n">
        <v>54219.6</v>
      </c>
      <c r="P18" s="3" t="s">
        <v>63</v>
      </c>
      <c r="Q18" s="3" t="s">
        <v>139</v>
      </c>
      <c r="R18" s="1" t="s">
        <v>243</v>
      </c>
      <c r="S18" s="3" t="s">
        <v>96</v>
      </c>
      <c r="T18" s="3" t="s">
        <v>84</v>
      </c>
      <c r="U18" s="1" t="s">
        <v>243</v>
      </c>
      <c r="V18" s="4" t="n">
        <v>39773</v>
      </c>
      <c r="W18" s="3" t="s">
        <v>235</v>
      </c>
      <c r="X18" s="3" t="s">
        <v>244</v>
      </c>
      <c r="Y18" s="3" t="s">
        <v>68</v>
      </c>
      <c r="Z18" s="4" t="n">
        <v>36525</v>
      </c>
      <c r="AA18" s="3"/>
      <c r="AB18" s="3" t="s">
        <v>245</v>
      </c>
      <c r="AC18" s="3" t="s">
        <v>190</v>
      </c>
      <c r="AD18" s="1" t="s">
        <v>144</v>
      </c>
      <c r="AE18" s="3"/>
      <c r="AF18" s="3"/>
      <c r="AG18" s="3"/>
      <c r="AH18" s="3" t="n">
        <v>0</v>
      </c>
      <c r="AI18" s="3" t="n">
        <v>0</v>
      </c>
      <c r="AJ18" s="6" t="b">
        <f aca="false">TRUE()</f>
        <v>1</v>
      </c>
      <c r="AK18" s="5" t="n">
        <v>2</v>
      </c>
      <c r="AL18" s="6" t="s">
        <v>145</v>
      </c>
      <c r="AM18" s="6" t="s">
        <v>73</v>
      </c>
      <c r="AN18" s="6" t="s">
        <v>66</v>
      </c>
      <c r="AO18" s="6"/>
      <c r="AP18" s="6" t="b">
        <f aca="false">FALSE()</f>
        <v>0</v>
      </c>
      <c r="AQ18" s="5" t="n">
        <v>2</v>
      </c>
      <c r="AR18" s="6"/>
      <c r="AS18" s="6"/>
      <c r="AT18" s="6"/>
      <c r="AU18" s="6" t="s">
        <v>73</v>
      </c>
      <c r="AV18" s="6"/>
      <c r="AW18" s="2" t="s">
        <v>246</v>
      </c>
      <c r="AX18" s="6" t="s">
        <v>63</v>
      </c>
      <c r="AY18" s="6"/>
      <c r="AZ18" s="6"/>
      <c r="BA18" s="6" t="s">
        <v>75</v>
      </c>
    </row>
    <row r="19" customFormat="false" ht="14.65" hidden="false" customHeight="false" outlineLevel="0" collapsed="false">
      <c r="A19" s="3" t="s">
        <v>247</v>
      </c>
      <c r="B19" s="3" t="s">
        <v>248</v>
      </c>
      <c r="C19" s="3" t="s">
        <v>249</v>
      </c>
      <c r="D19" s="1" t="s">
        <v>250</v>
      </c>
      <c r="E19" s="3" t="s">
        <v>58</v>
      </c>
      <c r="F19" s="3" t="s">
        <v>58</v>
      </c>
      <c r="G19" s="3" t="n">
        <v>880000</v>
      </c>
      <c r="H19" s="1" t="s">
        <v>59</v>
      </c>
      <c r="I19" s="3" t="s">
        <v>60</v>
      </c>
      <c r="J19" s="1" t="s">
        <v>61</v>
      </c>
      <c r="K19" s="3"/>
      <c r="L19" s="3" t="s">
        <v>251</v>
      </c>
      <c r="M19" s="3" t="s">
        <v>251</v>
      </c>
      <c r="N19" s="3" t="n">
        <v>0</v>
      </c>
      <c r="O19" s="3" t="n">
        <v>0</v>
      </c>
      <c r="P19" s="3" t="s">
        <v>63</v>
      </c>
      <c r="Q19" s="3"/>
      <c r="R19" s="1" t="s">
        <v>252</v>
      </c>
      <c r="S19" s="3" t="s">
        <v>84</v>
      </c>
      <c r="T19" s="3" t="s">
        <v>84</v>
      </c>
      <c r="U19" s="1" t="s">
        <v>253</v>
      </c>
      <c r="V19" s="3" t="s">
        <v>66</v>
      </c>
      <c r="W19" s="3" t="s">
        <v>247</v>
      </c>
      <c r="X19" s="3" t="s">
        <v>254</v>
      </c>
      <c r="Y19" s="3" t="s">
        <v>68</v>
      </c>
      <c r="Z19" s="4" t="n">
        <v>41450</v>
      </c>
      <c r="AA19" s="3"/>
      <c r="AB19" s="3"/>
      <c r="AC19" s="3" t="s">
        <v>255</v>
      </c>
      <c r="AD19" s="3" t="s">
        <v>70</v>
      </c>
      <c r="AE19" s="3"/>
      <c r="AF19" s="1" t="s">
        <v>256</v>
      </c>
      <c r="AG19" s="3"/>
      <c r="AH19" s="3" t="n">
        <v>0</v>
      </c>
      <c r="AI19" s="3" t="n">
        <v>0</v>
      </c>
      <c r="AJ19" s="6" t="b">
        <f aca="false">TRUE()</f>
        <v>1</v>
      </c>
      <c r="AK19" s="5" t="n">
        <v>41450.4068865627</v>
      </c>
      <c r="AL19" s="6" t="s">
        <v>72</v>
      </c>
      <c r="AM19" s="6"/>
      <c r="AN19" s="6" t="s">
        <v>66</v>
      </c>
      <c r="AO19" s="6"/>
      <c r="AP19" s="6" t="b">
        <f aca="false">FALSE()</f>
        <v>0</v>
      </c>
      <c r="AQ19" s="5" t="n">
        <v>2</v>
      </c>
      <c r="AR19" s="6"/>
      <c r="AS19" s="6"/>
      <c r="AT19" s="6"/>
      <c r="AU19" s="6" t="s">
        <v>73</v>
      </c>
      <c r="AV19" s="6"/>
      <c r="AW19" s="2" t="s">
        <v>257</v>
      </c>
      <c r="AX19" s="6" t="s">
        <v>63</v>
      </c>
      <c r="AY19" s="6"/>
      <c r="AZ19" s="6"/>
      <c r="BA19" s="6" t="s">
        <v>75</v>
      </c>
    </row>
    <row r="20" customFormat="false" ht="14.65" hidden="false" customHeight="false" outlineLevel="0" collapsed="false">
      <c r="A20" s="3" t="s">
        <v>247</v>
      </c>
      <c r="B20" s="3" t="s">
        <v>258</v>
      </c>
      <c r="C20" s="3" t="s">
        <v>259</v>
      </c>
      <c r="D20" s="1" t="s">
        <v>260</v>
      </c>
      <c r="E20" s="3" t="s">
        <v>58</v>
      </c>
      <c r="F20" s="1" t="s">
        <v>261</v>
      </c>
      <c r="G20" s="3" t="n">
        <v>1045000</v>
      </c>
      <c r="H20" s="1" t="s">
        <v>59</v>
      </c>
      <c r="I20" s="3" t="s">
        <v>60</v>
      </c>
      <c r="J20" s="1" t="s">
        <v>61</v>
      </c>
      <c r="K20" s="3"/>
      <c r="L20" s="3" t="s">
        <v>262</v>
      </c>
      <c r="M20" s="3" t="s">
        <v>262</v>
      </c>
      <c r="N20" s="3" t="n">
        <v>2</v>
      </c>
      <c r="O20" s="3" t="n">
        <v>84000</v>
      </c>
      <c r="P20" s="3" t="s">
        <v>63</v>
      </c>
      <c r="Q20" s="3"/>
      <c r="R20" s="1" t="s">
        <v>263</v>
      </c>
      <c r="S20" s="3" t="s">
        <v>264</v>
      </c>
      <c r="T20" s="3" t="s">
        <v>84</v>
      </c>
      <c r="U20" s="1" t="s">
        <v>265</v>
      </c>
      <c r="V20" s="3" t="s">
        <v>66</v>
      </c>
      <c r="W20" s="3" t="s">
        <v>247</v>
      </c>
      <c r="X20" s="3" t="s">
        <v>161</v>
      </c>
      <c r="Y20" s="3" t="s">
        <v>68</v>
      </c>
      <c r="Z20" s="4" t="n">
        <v>40908</v>
      </c>
      <c r="AA20" s="3"/>
      <c r="AB20" s="3"/>
      <c r="AC20" s="3" t="s">
        <v>266</v>
      </c>
      <c r="AD20" s="3" t="s">
        <v>70</v>
      </c>
      <c r="AE20" s="3"/>
      <c r="AF20" s="1" t="s">
        <v>267</v>
      </c>
      <c r="AG20" s="3"/>
      <c r="AH20" s="3" t="n">
        <v>0</v>
      </c>
      <c r="AI20" s="3" t="n">
        <v>0</v>
      </c>
      <c r="AJ20" s="6" t="b">
        <f aca="false">TRUE()</f>
        <v>1</v>
      </c>
      <c r="AK20" s="5" t="n">
        <v>40989.6667824076</v>
      </c>
      <c r="AL20" s="6" t="s">
        <v>72</v>
      </c>
      <c r="AM20" s="6"/>
      <c r="AN20" s="6" t="s">
        <v>66</v>
      </c>
      <c r="AO20" s="6"/>
      <c r="AP20" s="6" t="b">
        <f aca="false">FALSE()</f>
        <v>0</v>
      </c>
      <c r="AQ20" s="5" t="n">
        <v>2</v>
      </c>
      <c r="AR20" s="6"/>
      <c r="AS20" s="6"/>
      <c r="AT20" s="6"/>
      <c r="AU20" s="6" t="s">
        <v>73</v>
      </c>
      <c r="AV20" s="6"/>
      <c r="AW20" s="2" t="s">
        <v>257</v>
      </c>
      <c r="AX20" s="6" t="s">
        <v>63</v>
      </c>
      <c r="AY20" s="6"/>
      <c r="AZ20" s="6"/>
      <c r="BA20" s="6" t="s">
        <v>75</v>
      </c>
    </row>
    <row r="21" customFormat="false" ht="14.65" hidden="false" customHeight="false" outlineLevel="0" collapsed="false">
      <c r="A21" s="3" t="s">
        <v>247</v>
      </c>
      <c r="B21" s="3" t="s">
        <v>268</v>
      </c>
      <c r="C21" s="3" t="s">
        <v>269</v>
      </c>
      <c r="D21" s="1" t="s">
        <v>270</v>
      </c>
      <c r="E21" s="3" t="s">
        <v>271</v>
      </c>
      <c r="F21" s="3" t="s">
        <v>58</v>
      </c>
      <c r="G21" s="3" t="n">
        <v>806400</v>
      </c>
      <c r="H21" s="1" t="s">
        <v>59</v>
      </c>
      <c r="I21" s="3" t="s">
        <v>60</v>
      </c>
      <c r="J21" s="1" t="s">
        <v>61</v>
      </c>
      <c r="K21" s="3"/>
      <c r="L21" s="3" t="s">
        <v>272</v>
      </c>
      <c r="M21" s="3" t="s">
        <v>272</v>
      </c>
      <c r="N21" s="3" t="n">
        <v>0</v>
      </c>
      <c r="O21" s="3" t="n">
        <v>0</v>
      </c>
      <c r="P21" s="3" t="s">
        <v>63</v>
      </c>
      <c r="Q21" s="3"/>
      <c r="R21" s="1" t="s">
        <v>273</v>
      </c>
      <c r="S21" s="3" t="s">
        <v>84</v>
      </c>
      <c r="T21" s="3" t="s">
        <v>84</v>
      </c>
      <c r="U21" s="1" t="s">
        <v>265</v>
      </c>
      <c r="V21" s="3" t="s">
        <v>66</v>
      </c>
      <c r="W21" s="3" t="s">
        <v>247</v>
      </c>
      <c r="X21" s="3" t="s">
        <v>274</v>
      </c>
      <c r="Y21" s="3" t="s">
        <v>68</v>
      </c>
      <c r="Z21" s="4" t="n">
        <v>41632</v>
      </c>
      <c r="AA21" s="3"/>
      <c r="AB21" s="3"/>
      <c r="AC21" s="3" t="s">
        <v>275</v>
      </c>
      <c r="AD21" s="3" t="s">
        <v>70</v>
      </c>
      <c r="AE21" s="3"/>
      <c r="AF21" s="1" t="s">
        <v>276</v>
      </c>
      <c r="AG21" s="3"/>
      <c r="AH21" s="3" t="n">
        <v>0</v>
      </c>
      <c r="AI21" s="3" t="n">
        <v>0</v>
      </c>
      <c r="AJ21" s="6" t="b">
        <f aca="false">TRUE()</f>
        <v>1</v>
      </c>
      <c r="AK21" s="5" t="n">
        <v>41632.475127303</v>
      </c>
      <c r="AL21" s="6" t="s">
        <v>72</v>
      </c>
      <c r="AM21" s="6"/>
      <c r="AN21" s="6" t="s">
        <v>66</v>
      </c>
      <c r="AO21" s="6"/>
      <c r="AP21" s="6" t="b">
        <f aca="false">FALSE()</f>
        <v>0</v>
      </c>
      <c r="AQ21" s="5" t="n">
        <v>2</v>
      </c>
      <c r="AR21" s="6"/>
      <c r="AS21" s="6"/>
      <c r="AT21" s="6"/>
      <c r="AU21" s="6" t="s">
        <v>73</v>
      </c>
      <c r="AV21" s="6"/>
      <c r="AW21" s="2" t="s">
        <v>257</v>
      </c>
      <c r="AX21" s="6" t="s">
        <v>63</v>
      </c>
      <c r="AY21" s="6"/>
      <c r="AZ21" s="6"/>
      <c r="BA21" s="6" t="s">
        <v>75</v>
      </c>
    </row>
    <row r="22" customFormat="false" ht="14.65" hidden="false" customHeight="false" outlineLevel="0" collapsed="false">
      <c r="A22" s="3" t="s">
        <v>277</v>
      </c>
      <c r="B22" s="3" t="s">
        <v>278</v>
      </c>
      <c r="C22" s="3" t="s">
        <v>279</v>
      </c>
      <c r="D22" s="1" t="s">
        <v>280</v>
      </c>
      <c r="E22" s="3" t="s">
        <v>281</v>
      </c>
      <c r="F22" s="3" t="s">
        <v>58</v>
      </c>
      <c r="G22" s="3" t="n">
        <v>434700</v>
      </c>
      <c r="H22" s="1" t="s">
        <v>59</v>
      </c>
      <c r="I22" s="3" t="s">
        <v>60</v>
      </c>
      <c r="J22" s="1" t="s">
        <v>61</v>
      </c>
      <c r="K22" s="3"/>
      <c r="L22" s="3" t="s">
        <v>62</v>
      </c>
      <c r="M22" s="3" t="s">
        <v>62</v>
      </c>
      <c r="N22" s="3" t="n">
        <v>0</v>
      </c>
      <c r="O22" s="3" t="n">
        <v>0</v>
      </c>
      <c r="P22" s="3" t="s">
        <v>63</v>
      </c>
      <c r="Q22" s="3"/>
      <c r="R22" s="1" t="s">
        <v>282</v>
      </c>
      <c r="S22" s="3" t="s">
        <v>96</v>
      </c>
      <c r="T22" s="3" t="s">
        <v>84</v>
      </c>
      <c r="U22" s="1" t="s">
        <v>232</v>
      </c>
      <c r="V22" s="3" t="s">
        <v>66</v>
      </c>
      <c r="W22" s="3" t="s">
        <v>277</v>
      </c>
      <c r="X22" s="3" t="s">
        <v>283</v>
      </c>
      <c r="Y22" s="3" t="s">
        <v>68</v>
      </c>
      <c r="Z22" s="4" t="n">
        <v>40908</v>
      </c>
      <c r="AA22" s="3"/>
      <c r="AB22" s="3"/>
      <c r="AC22" s="3" t="s">
        <v>284</v>
      </c>
      <c r="AD22" s="3" t="s">
        <v>70</v>
      </c>
      <c r="AE22" s="3"/>
      <c r="AF22" s="1" t="s">
        <v>88</v>
      </c>
      <c r="AG22" s="3"/>
      <c r="AH22" s="3" t="n">
        <v>0</v>
      </c>
      <c r="AI22" s="3" t="n">
        <v>0</v>
      </c>
      <c r="AJ22" s="6" t="b">
        <f aca="false">TRUE()</f>
        <v>1</v>
      </c>
      <c r="AK22" s="5" t="n">
        <v>40982.373240741</v>
      </c>
      <c r="AL22" s="6" t="s">
        <v>72</v>
      </c>
      <c r="AM22" s="6"/>
      <c r="AN22" s="6" t="s">
        <v>66</v>
      </c>
      <c r="AO22" s="6"/>
      <c r="AP22" s="6" t="b">
        <f aca="false">FALSE()</f>
        <v>0</v>
      </c>
      <c r="AQ22" s="5" t="n">
        <v>2</v>
      </c>
      <c r="AR22" s="6"/>
      <c r="AS22" s="6"/>
      <c r="AT22" s="6"/>
      <c r="AU22" s="6" t="s">
        <v>73</v>
      </c>
      <c r="AV22" s="6"/>
      <c r="AW22" s="2" t="s">
        <v>285</v>
      </c>
      <c r="AX22" s="6" t="s">
        <v>63</v>
      </c>
      <c r="AY22" s="6"/>
      <c r="AZ22" s="6"/>
      <c r="BA22" s="6" t="s">
        <v>75</v>
      </c>
    </row>
    <row r="23" customFormat="false" ht="16.4" hidden="false" customHeight="false" outlineLevel="0" collapsed="false">
      <c r="A23" s="3" t="s">
        <v>277</v>
      </c>
      <c r="B23" s="3" t="s">
        <v>286</v>
      </c>
      <c r="C23" s="3" t="s">
        <v>287</v>
      </c>
      <c r="D23" s="1" t="s">
        <v>288</v>
      </c>
      <c r="E23" s="3" t="s">
        <v>289</v>
      </c>
      <c r="F23" s="3" t="s">
        <v>58</v>
      </c>
      <c r="G23" s="3" t="n">
        <v>1080000</v>
      </c>
      <c r="H23" s="1" t="s">
        <v>59</v>
      </c>
      <c r="I23" s="3" t="s">
        <v>60</v>
      </c>
      <c r="J23" s="1" t="s">
        <v>61</v>
      </c>
      <c r="K23" s="3"/>
      <c r="L23" s="3" t="s">
        <v>290</v>
      </c>
      <c r="M23" s="3" t="s">
        <v>290</v>
      </c>
      <c r="N23" s="3" t="n">
        <v>0</v>
      </c>
      <c r="O23" s="3" t="n">
        <v>0</v>
      </c>
      <c r="P23" s="3" t="s">
        <v>63</v>
      </c>
      <c r="Q23" s="3"/>
      <c r="R23" s="1" t="s">
        <v>291</v>
      </c>
      <c r="S23" s="3" t="s">
        <v>83</v>
      </c>
      <c r="T23" s="3" t="s">
        <v>63</v>
      </c>
      <c r="U23" s="1" t="s">
        <v>292</v>
      </c>
      <c r="V23" s="3" t="s">
        <v>66</v>
      </c>
      <c r="W23" s="3" t="s">
        <v>277</v>
      </c>
      <c r="X23" s="3" t="s">
        <v>293</v>
      </c>
      <c r="Y23" s="3" t="s">
        <v>68</v>
      </c>
      <c r="Z23" s="4" t="n">
        <v>41258</v>
      </c>
      <c r="AA23" s="3"/>
      <c r="AB23" s="3"/>
      <c r="AC23" s="3" t="s">
        <v>294</v>
      </c>
      <c r="AD23" s="3" t="s">
        <v>70</v>
      </c>
      <c r="AE23" s="3"/>
      <c r="AF23" s="1" t="s">
        <v>295</v>
      </c>
      <c r="AG23" s="1" t="s">
        <v>296</v>
      </c>
      <c r="AH23" s="3" t="n">
        <v>0</v>
      </c>
      <c r="AI23" s="3" t="n">
        <v>0</v>
      </c>
      <c r="AJ23" s="6" t="b">
        <f aca="false">TRUE()</f>
        <v>1</v>
      </c>
      <c r="AK23" s="5" t="n">
        <v>41258.6947221989</v>
      </c>
      <c r="AL23" s="6" t="s">
        <v>72</v>
      </c>
      <c r="AM23" s="6"/>
      <c r="AN23" s="6" t="s">
        <v>66</v>
      </c>
      <c r="AO23" s="6"/>
      <c r="AP23" s="6" t="b">
        <f aca="false">FALSE()</f>
        <v>0</v>
      </c>
      <c r="AQ23" s="5" t="n">
        <v>2</v>
      </c>
      <c r="AR23" s="6"/>
      <c r="AS23" s="6"/>
      <c r="AT23" s="6"/>
      <c r="AU23" s="6" t="s">
        <v>73</v>
      </c>
      <c r="AV23" s="6"/>
      <c r="AW23" s="2" t="s">
        <v>285</v>
      </c>
      <c r="AX23" s="6" t="s">
        <v>63</v>
      </c>
      <c r="AY23" s="6"/>
      <c r="AZ23" s="6"/>
      <c r="BA23" s="6" t="s">
        <v>75</v>
      </c>
    </row>
    <row r="24" customFormat="false" ht="14.65" hidden="false" customHeight="false" outlineLevel="0" collapsed="false">
      <c r="A24" s="3" t="s">
        <v>277</v>
      </c>
      <c r="B24" s="3" t="s">
        <v>297</v>
      </c>
      <c r="C24" s="3" t="s">
        <v>298</v>
      </c>
      <c r="D24" s="1" t="s">
        <v>299</v>
      </c>
      <c r="E24" s="3" t="s">
        <v>300</v>
      </c>
      <c r="F24" s="3" t="s">
        <v>58</v>
      </c>
      <c r="G24" s="3" t="n">
        <v>450000</v>
      </c>
      <c r="H24" s="1" t="s">
        <v>59</v>
      </c>
      <c r="I24" s="3" t="s">
        <v>60</v>
      </c>
      <c r="J24" s="1" t="s">
        <v>61</v>
      </c>
      <c r="K24" s="3"/>
      <c r="L24" s="3" t="s">
        <v>301</v>
      </c>
      <c r="M24" s="3" t="s">
        <v>301</v>
      </c>
      <c r="N24" s="3" t="n">
        <v>0</v>
      </c>
      <c r="O24" s="3" t="n">
        <v>0</v>
      </c>
      <c r="P24" s="3" t="s">
        <v>63</v>
      </c>
      <c r="Q24" s="3"/>
      <c r="R24" s="1" t="s">
        <v>105</v>
      </c>
      <c r="S24" s="3" t="s">
        <v>63</v>
      </c>
      <c r="T24" s="3" t="s">
        <v>63</v>
      </c>
      <c r="U24" s="1" t="s">
        <v>302</v>
      </c>
      <c r="V24" s="3" t="s">
        <v>66</v>
      </c>
      <c r="W24" s="3" t="s">
        <v>277</v>
      </c>
      <c r="X24" s="3" t="s">
        <v>303</v>
      </c>
      <c r="Y24" s="3" t="s">
        <v>68</v>
      </c>
      <c r="Z24" s="4" t="n">
        <v>41260</v>
      </c>
      <c r="AA24" s="3"/>
      <c r="AB24" s="3"/>
      <c r="AC24" s="3" t="s">
        <v>304</v>
      </c>
      <c r="AD24" s="3" t="s">
        <v>70</v>
      </c>
      <c r="AE24" s="3"/>
      <c r="AF24" s="1" t="s">
        <v>305</v>
      </c>
      <c r="AG24" s="3"/>
      <c r="AH24" s="3" t="n">
        <v>0</v>
      </c>
      <c r="AI24" s="3" t="n">
        <v>0</v>
      </c>
      <c r="AJ24" s="6" t="b">
        <f aca="false">TRUE()</f>
        <v>1</v>
      </c>
      <c r="AK24" s="5" t="n">
        <v>41260.5649652779</v>
      </c>
      <c r="AL24" s="6" t="s">
        <v>72</v>
      </c>
      <c r="AM24" s="6"/>
      <c r="AN24" s="6" t="s">
        <v>66</v>
      </c>
      <c r="AO24" s="6"/>
      <c r="AP24" s="6" t="b">
        <f aca="false">FALSE()</f>
        <v>0</v>
      </c>
      <c r="AQ24" s="5" t="n">
        <v>2</v>
      </c>
      <c r="AR24" s="6"/>
      <c r="AS24" s="6"/>
      <c r="AT24" s="6"/>
      <c r="AU24" s="6" t="s">
        <v>73</v>
      </c>
      <c r="AV24" s="6"/>
      <c r="AW24" s="2" t="s">
        <v>285</v>
      </c>
      <c r="AX24" s="6" t="s">
        <v>63</v>
      </c>
      <c r="AY24" s="6"/>
      <c r="AZ24" s="6"/>
      <c r="BA24" s="6" t="s">
        <v>75</v>
      </c>
    </row>
    <row r="25" customFormat="false" ht="14.65" hidden="false" customHeight="false" outlineLevel="0" collapsed="false">
      <c r="A25" s="3" t="s">
        <v>277</v>
      </c>
      <c r="B25" s="3" t="s">
        <v>306</v>
      </c>
      <c r="C25" s="3" t="s">
        <v>307</v>
      </c>
      <c r="D25" s="1" t="s">
        <v>308</v>
      </c>
      <c r="E25" s="3" t="s">
        <v>309</v>
      </c>
      <c r="F25" s="3" t="s">
        <v>58</v>
      </c>
      <c r="G25" s="3" t="n">
        <v>530000</v>
      </c>
      <c r="H25" s="1" t="s">
        <v>59</v>
      </c>
      <c r="I25" s="3" t="s">
        <v>60</v>
      </c>
      <c r="J25" s="1" t="s">
        <v>61</v>
      </c>
      <c r="K25" s="3"/>
      <c r="L25" s="3" t="s">
        <v>310</v>
      </c>
      <c r="M25" s="3" t="s">
        <v>310</v>
      </c>
      <c r="N25" s="3" t="n">
        <v>0</v>
      </c>
      <c r="O25" s="3" t="n">
        <v>0</v>
      </c>
      <c r="P25" s="3" t="s">
        <v>63</v>
      </c>
      <c r="Q25" s="3"/>
      <c r="R25" s="1" t="s">
        <v>105</v>
      </c>
      <c r="S25" s="3" t="s">
        <v>63</v>
      </c>
      <c r="T25" s="3" t="s">
        <v>63</v>
      </c>
      <c r="U25" s="1" t="s">
        <v>311</v>
      </c>
      <c r="V25" s="3" t="s">
        <v>66</v>
      </c>
      <c r="W25" s="3" t="s">
        <v>277</v>
      </c>
      <c r="X25" s="3" t="s">
        <v>312</v>
      </c>
      <c r="Y25" s="3" t="s">
        <v>68</v>
      </c>
      <c r="Z25" s="4" t="n">
        <v>41802</v>
      </c>
      <c r="AA25" s="3"/>
      <c r="AB25" s="3"/>
      <c r="AC25" s="3" t="s">
        <v>313</v>
      </c>
      <c r="AD25" s="3" t="s">
        <v>70</v>
      </c>
      <c r="AE25" s="3"/>
      <c r="AF25" s="1" t="s">
        <v>305</v>
      </c>
      <c r="AG25" s="3"/>
      <c r="AH25" s="3" t="n">
        <v>0</v>
      </c>
      <c r="AI25" s="3" t="n">
        <v>0</v>
      </c>
      <c r="AJ25" s="6" t="b">
        <f aca="false">TRUE()</f>
        <v>1</v>
      </c>
      <c r="AK25" s="5" t="n">
        <v>41802.6002083216</v>
      </c>
      <c r="AL25" s="6" t="s">
        <v>72</v>
      </c>
      <c r="AM25" s="6"/>
      <c r="AN25" s="6" t="s">
        <v>66</v>
      </c>
      <c r="AO25" s="6"/>
      <c r="AP25" s="6" t="b">
        <f aca="false">FALSE()</f>
        <v>0</v>
      </c>
      <c r="AQ25" s="5" t="n">
        <v>2</v>
      </c>
      <c r="AR25" s="6"/>
      <c r="AS25" s="6"/>
      <c r="AT25" s="6"/>
      <c r="AU25" s="6" t="s">
        <v>73</v>
      </c>
      <c r="AV25" s="6"/>
      <c r="AW25" s="2" t="s">
        <v>285</v>
      </c>
      <c r="AX25" s="6" t="s">
        <v>63</v>
      </c>
      <c r="AY25" s="6"/>
      <c r="AZ25" s="6"/>
      <c r="BA25" s="6" t="s">
        <v>75</v>
      </c>
    </row>
    <row r="26" customFormat="false" ht="14.65" hidden="false" customHeight="false" outlineLevel="0" collapsed="false">
      <c r="A26" s="3" t="s">
        <v>277</v>
      </c>
      <c r="B26" s="3" t="s">
        <v>314</v>
      </c>
      <c r="C26" s="3" t="s">
        <v>315</v>
      </c>
      <c r="D26" s="1" t="s">
        <v>316</v>
      </c>
      <c r="E26" s="3" t="s">
        <v>317</v>
      </c>
      <c r="F26" s="3" t="s">
        <v>58</v>
      </c>
      <c r="G26" s="3" t="n">
        <v>868130</v>
      </c>
      <c r="H26" s="1" t="s">
        <v>59</v>
      </c>
      <c r="I26" s="3" t="s">
        <v>60</v>
      </c>
      <c r="J26" s="1" t="s">
        <v>61</v>
      </c>
      <c r="K26" s="3"/>
      <c r="L26" s="3" t="s">
        <v>301</v>
      </c>
      <c r="M26" s="3" t="s">
        <v>301</v>
      </c>
      <c r="N26" s="3" t="n">
        <v>0</v>
      </c>
      <c r="O26" s="3" t="n">
        <v>0</v>
      </c>
      <c r="P26" s="3" t="s">
        <v>63</v>
      </c>
      <c r="Q26" s="3"/>
      <c r="R26" s="1" t="s">
        <v>105</v>
      </c>
      <c r="S26" s="3" t="s">
        <v>83</v>
      </c>
      <c r="T26" s="3" t="s">
        <v>63</v>
      </c>
      <c r="U26" s="1" t="s">
        <v>318</v>
      </c>
      <c r="V26" s="3" t="s">
        <v>66</v>
      </c>
      <c r="W26" s="3" t="s">
        <v>277</v>
      </c>
      <c r="X26" s="3" t="s">
        <v>319</v>
      </c>
      <c r="Y26" s="3" t="s">
        <v>68</v>
      </c>
      <c r="Z26" s="4" t="n">
        <v>41258</v>
      </c>
      <c r="AA26" s="3"/>
      <c r="AB26" s="3"/>
      <c r="AC26" s="3" t="s">
        <v>320</v>
      </c>
      <c r="AD26" s="3" t="s">
        <v>70</v>
      </c>
      <c r="AE26" s="3"/>
      <c r="AF26" s="1" t="s">
        <v>305</v>
      </c>
      <c r="AG26" s="3"/>
      <c r="AH26" s="3" t="n">
        <v>0</v>
      </c>
      <c r="AI26" s="3" t="n">
        <v>0</v>
      </c>
      <c r="AJ26" s="6" t="b">
        <f aca="false">TRUE()</f>
        <v>1</v>
      </c>
      <c r="AK26" s="5" t="n">
        <v>41258.69625</v>
      </c>
      <c r="AL26" s="6" t="s">
        <v>72</v>
      </c>
      <c r="AM26" s="6"/>
      <c r="AN26" s="6" t="s">
        <v>66</v>
      </c>
      <c r="AO26" s="6"/>
      <c r="AP26" s="6" t="b">
        <f aca="false">FALSE()</f>
        <v>0</v>
      </c>
      <c r="AQ26" s="5" t="n">
        <v>2</v>
      </c>
      <c r="AR26" s="6"/>
      <c r="AS26" s="6"/>
      <c r="AT26" s="6"/>
      <c r="AU26" s="6" t="s">
        <v>73</v>
      </c>
      <c r="AV26" s="6"/>
      <c r="AW26" s="2" t="s">
        <v>285</v>
      </c>
      <c r="AX26" s="6" t="s">
        <v>63</v>
      </c>
      <c r="AY26" s="6"/>
      <c r="AZ26" s="6"/>
      <c r="BA26" s="6" t="s">
        <v>75</v>
      </c>
    </row>
    <row r="27" customFormat="false" ht="14.65" hidden="false" customHeight="false" outlineLevel="0" collapsed="false">
      <c r="A27" s="3" t="s">
        <v>321</v>
      </c>
      <c r="B27" s="3" t="s">
        <v>322</v>
      </c>
      <c r="C27" s="3" t="s">
        <v>323</v>
      </c>
      <c r="D27" s="1" t="s">
        <v>324</v>
      </c>
      <c r="E27" s="3" t="s">
        <v>58</v>
      </c>
      <c r="F27" s="3" t="s">
        <v>58</v>
      </c>
      <c r="G27" s="3" t="n">
        <v>1460000</v>
      </c>
      <c r="H27" s="1" t="s">
        <v>59</v>
      </c>
      <c r="I27" s="3" t="s">
        <v>60</v>
      </c>
      <c r="J27" s="1" t="s">
        <v>61</v>
      </c>
      <c r="K27" s="3"/>
      <c r="L27" s="3" t="s">
        <v>301</v>
      </c>
      <c r="M27" s="3" t="s">
        <v>301</v>
      </c>
      <c r="N27" s="3" t="n">
        <v>1</v>
      </c>
      <c r="O27" s="3" t="n">
        <v>730000</v>
      </c>
      <c r="P27" s="3" t="s">
        <v>63</v>
      </c>
      <c r="Q27" s="3"/>
      <c r="R27" s="1" t="s">
        <v>117</v>
      </c>
      <c r="S27" s="3" t="s">
        <v>84</v>
      </c>
      <c r="T27" s="3" t="s">
        <v>84</v>
      </c>
      <c r="U27" s="1" t="s">
        <v>119</v>
      </c>
      <c r="V27" s="3" t="s">
        <v>66</v>
      </c>
      <c r="W27" s="3" t="s">
        <v>321</v>
      </c>
      <c r="X27" s="3" t="s">
        <v>325</v>
      </c>
      <c r="Y27" s="3" t="s">
        <v>68</v>
      </c>
      <c r="Z27" s="4" t="n">
        <v>41270</v>
      </c>
      <c r="AA27" s="3"/>
      <c r="AB27" s="3"/>
      <c r="AC27" s="3" t="s">
        <v>326</v>
      </c>
      <c r="AD27" s="3" t="s">
        <v>70</v>
      </c>
      <c r="AE27" s="3"/>
      <c r="AF27" s="1" t="s">
        <v>327</v>
      </c>
      <c r="AG27" s="3"/>
      <c r="AH27" s="3" t="n">
        <v>0</v>
      </c>
      <c r="AI27" s="3" t="n">
        <v>0</v>
      </c>
      <c r="AJ27" s="6" t="b">
        <f aca="false">TRUE()</f>
        <v>1</v>
      </c>
      <c r="AK27" s="5" t="n">
        <v>41270.814594896</v>
      </c>
      <c r="AL27" s="6" t="s">
        <v>72</v>
      </c>
      <c r="AM27" s="6"/>
      <c r="AN27" s="6" t="s">
        <v>66</v>
      </c>
      <c r="AO27" s="6"/>
      <c r="AP27" s="6" t="b">
        <f aca="false">FALSE()</f>
        <v>0</v>
      </c>
      <c r="AQ27" s="5" t="n">
        <v>2</v>
      </c>
      <c r="AR27" s="6"/>
      <c r="AS27" s="6"/>
      <c r="AT27" s="6"/>
      <c r="AU27" s="6" t="s">
        <v>73</v>
      </c>
      <c r="AV27" s="6"/>
      <c r="AW27" s="2" t="s">
        <v>328</v>
      </c>
      <c r="AX27" s="6" t="s">
        <v>63</v>
      </c>
      <c r="AY27" s="6"/>
      <c r="AZ27" s="6"/>
      <c r="BA27" s="6" t="s">
        <v>75</v>
      </c>
    </row>
    <row r="28" customFormat="false" ht="16.4" hidden="false" customHeight="false" outlineLevel="0" collapsed="false">
      <c r="A28" s="3" t="s">
        <v>321</v>
      </c>
      <c r="B28" s="3" t="s">
        <v>329</v>
      </c>
      <c r="C28" s="3" t="s">
        <v>330</v>
      </c>
      <c r="D28" s="3" t="s">
        <v>331</v>
      </c>
      <c r="E28" s="3" t="s">
        <v>332</v>
      </c>
      <c r="F28" s="1" t="s">
        <v>333</v>
      </c>
      <c r="G28" s="3" t="n">
        <v>718000</v>
      </c>
      <c r="H28" s="1" t="s">
        <v>59</v>
      </c>
      <c r="I28" s="3" t="s">
        <v>60</v>
      </c>
      <c r="J28" s="1" t="s">
        <v>61</v>
      </c>
      <c r="K28" s="3"/>
      <c r="L28" s="3" t="s">
        <v>334</v>
      </c>
      <c r="M28" s="3" t="s">
        <v>334</v>
      </c>
      <c r="N28" s="3" t="n">
        <v>0</v>
      </c>
      <c r="O28" s="3" t="n">
        <v>0</v>
      </c>
      <c r="P28" s="3" t="s">
        <v>63</v>
      </c>
      <c r="Q28" s="3"/>
      <c r="R28" s="1" t="s">
        <v>119</v>
      </c>
      <c r="S28" s="3" t="s">
        <v>96</v>
      </c>
      <c r="T28" s="3" t="s">
        <v>84</v>
      </c>
      <c r="U28" s="1" t="s">
        <v>335</v>
      </c>
      <c r="V28" s="3" t="s">
        <v>66</v>
      </c>
      <c r="W28" s="3" t="s">
        <v>321</v>
      </c>
      <c r="X28" s="3" t="s">
        <v>336</v>
      </c>
      <c r="Y28" s="3" t="s">
        <v>68</v>
      </c>
      <c r="Z28" s="4" t="n">
        <v>40908</v>
      </c>
      <c r="AA28" s="3"/>
      <c r="AB28" s="3"/>
      <c r="AC28" s="3" t="s">
        <v>337</v>
      </c>
      <c r="AD28" s="3" t="s">
        <v>70</v>
      </c>
      <c r="AE28" s="3"/>
      <c r="AF28" s="1" t="s">
        <v>338</v>
      </c>
      <c r="AG28" s="3"/>
      <c r="AH28" s="3" t="n">
        <v>0</v>
      </c>
      <c r="AI28" s="3" t="n">
        <v>0</v>
      </c>
      <c r="AJ28" s="6" t="b">
        <f aca="false">TRUE()</f>
        <v>1</v>
      </c>
      <c r="AK28" s="5" t="n">
        <v>40984.487002315</v>
      </c>
      <c r="AL28" s="6" t="s">
        <v>72</v>
      </c>
      <c r="AM28" s="6"/>
      <c r="AN28" s="6" t="s">
        <v>66</v>
      </c>
      <c r="AO28" s="6"/>
      <c r="AP28" s="6" t="b">
        <f aca="false">FALSE()</f>
        <v>0</v>
      </c>
      <c r="AQ28" s="5" t="n">
        <v>2</v>
      </c>
      <c r="AR28" s="6"/>
      <c r="AS28" s="6"/>
      <c r="AT28" s="6"/>
      <c r="AU28" s="6" t="s">
        <v>73</v>
      </c>
      <c r="AV28" s="6"/>
      <c r="AW28" s="2" t="s">
        <v>328</v>
      </c>
      <c r="AX28" s="6" t="s">
        <v>63</v>
      </c>
      <c r="AY28" s="6"/>
      <c r="AZ28" s="6"/>
      <c r="BA28" s="6" t="s">
        <v>75</v>
      </c>
    </row>
    <row r="29" customFormat="false" ht="14.65" hidden="false" customHeight="false" outlineLevel="0" collapsed="false">
      <c r="A29" s="3" t="s">
        <v>321</v>
      </c>
      <c r="B29" s="3" t="s">
        <v>339</v>
      </c>
      <c r="C29" s="3" t="s">
        <v>340</v>
      </c>
      <c r="D29" s="1" t="s">
        <v>341</v>
      </c>
      <c r="E29" s="3" t="s">
        <v>342</v>
      </c>
      <c r="F29" s="3" t="s">
        <v>58</v>
      </c>
      <c r="G29" s="3" t="n">
        <v>650000</v>
      </c>
      <c r="H29" s="1" t="s">
        <v>59</v>
      </c>
      <c r="I29" s="3" t="s">
        <v>60</v>
      </c>
      <c r="J29" s="1" t="s">
        <v>61</v>
      </c>
      <c r="K29" s="3"/>
      <c r="L29" s="3" t="s">
        <v>290</v>
      </c>
      <c r="M29" s="3" t="s">
        <v>290</v>
      </c>
      <c r="N29" s="3" t="n">
        <v>0</v>
      </c>
      <c r="O29" s="3" t="n">
        <v>0</v>
      </c>
      <c r="P29" s="3" t="s">
        <v>63</v>
      </c>
      <c r="Q29" s="3"/>
      <c r="R29" s="1" t="s">
        <v>160</v>
      </c>
      <c r="S29" s="3" t="s">
        <v>96</v>
      </c>
      <c r="T29" s="3" t="s">
        <v>84</v>
      </c>
      <c r="U29" s="1" t="s">
        <v>335</v>
      </c>
      <c r="V29" s="3" t="s">
        <v>66</v>
      </c>
      <c r="W29" s="3" t="s">
        <v>321</v>
      </c>
      <c r="X29" s="3" t="s">
        <v>131</v>
      </c>
      <c r="Y29" s="3" t="s">
        <v>68</v>
      </c>
      <c r="Z29" s="4" t="n">
        <v>41241</v>
      </c>
      <c r="AA29" s="3"/>
      <c r="AB29" s="3"/>
      <c r="AC29" s="3" t="s">
        <v>343</v>
      </c>
      <c r="AD29" s="3" t="s">
        <v>70</v>
      </c>
      <c r="AE29" s="3"/>
      <c r="AF29" s="1" t="s">
        <v>344</v>
      </c>
      <c r="AG29" s="3"/>
      <c r="AH29" s="3" t="n">
        <v>0</v>
      </c>
      <c r="AI29" s="3" t="n">
        <v>0</v>
      </c>
      <c r="AJ29" s="6" t="b">
        <f aca="false">TRUE()</f>
        <v>1</v>
      </c>
      <c r="AK29" s="5" t="n">
        <v>41241.8366666553</v>
      </c>
      <c r="AL29" s="6" t="s">
        <v>72</v>
      </c>
      <c r="AM29" s="6"/>
      <c r="AN29" s="6" t="s">
        <v>66</v>
      </c>
      <c r="AO29" s="6"/>
      <c r="AP29" s="6" t="b">
        <f aca="false">FALSE()</f>
        <v>0</v>
      </c>
      <c r="AQ29" s="5" t="n">
        <v>2</v>
      </c>
      <c r="AR29" s="6"/>
      <c r="AS29" s="6"/>
      <c r="AT29" s="6"/>
      <c r="AU29" s="6" t="s">
        <v>73</v>
      </c>
      <c r="AV29" s="6"/>
      <c r="AW29" s="2" t="s">
        <v>328</v>
      </c>
      <c r="AX29" s="6" t="s">
        <v>63</v>
      </c>
      <c r="AY29" s="6"/>
      <c r="AZ29" s="6"/>
      <c r="BA29" s="6" t="s">
        <v>75</v>
      </c>
    </row>
    <row r="30" customFormat="false" ht="14.65" hidden="false" customHeight="false" outlineLevel="0" collapsed="false">
      <c r="A30" s="3" t="s">
        <v>321</v>
      </c>
      <c r="B30" s="3" t="s">
        <v>345</v>
      </c>
      <c r="C30" s="3" t="s">
        <v>346</v>
      </c>
      <c r="D30" s="1" t="s">
        <v>347</v>
      </c>
      <c r="E30" s="3" t="s">
        <v>58</v>
      </c>
      <c r="F30" s="3" t="s">
        <v>58</v>
      </c>
      <c r="G30" s="3" t="n">
        <v>748000</v>
      </c>
      <c r="H30" s="1" t="s">
        <v>59</v>
      </c>
      <c r="I30" s="3" t="s">
        <v>60</v>
      </c>
      <c r="J30" s="1" t="s">
        <v>61</v>
      </c>
      <c r="K30" s="3"/>
      <c r="L30" s="3" t="s">
        <v>272</v>
      </c>
      <c r="M30" s="3" t="s">
        <v>272</v>
      </c>
      <c r="N30" s="3" t="n">
        <v>0</v>
      </c>
      <c r="O30" s="3" t="n">
        <v>0</v>
      </c>
      <c r="P30" s="3" t="s">
        <v>63</v>
      </c>
      <c r="Q30" s="3"/>
      <c r="R30" s="1" t="s">
        <v>348</v>
      </c>
      <c r="S30" s="3" t="s">
        <v>264</v>
      </c>
      <c r="T30" s="3" t="s">
        <v>84</v>
      </c>
      <c r="U30" s="1" t="s">
        <v>349</v>
      </c>
      <c r="V30" s="3" t="s">
        <v>66</v>
      </c>
      <c r="W30" s="3" t="s">
        <v>321</v>
      </c>
      <c r="X30" s="3" t="s">
        <v>350</v>
      </c>
      <c r="Y30" s="3" t="s">
        <v>68</v>
      </c>
      <c r="Z30" s="4" t="n">
        <v>41634</v>
      </c>
      <c r="AA30" s="3"/>
      <c r="AB30" s="3"/>
      <c r="AC30" s="3" t="s">
        <v>351</v>
      </c>
      <c r="AD30" s="3" t="s">
        <v>70</v>
      </c>
      <c r="AE30" s="3"/>
      <c r="AF30" s="1" t="s">
        <v>352</v>
      </c>
      <c r="AG30" s="3"/>
      <c r="AH30" s="3" t="n">
        <v>0</v>
      </c>
      <c r="AI30" s="3" t="n">
        <v>0</v>
      </c>
      <c r="AJ30" s="6" t="b">
        <f aca="false">TRUE()</f>
        <v>1</v>
      </c>
      <c r="AK30" s="5" t="n">
        <v>41634.7020138772</v>
      </c>
      <c r="AL30" s="6" t="s">
        <v>72</v>
      </c>
      <c r="AM30" s="6"/>
      <c r="AN30" s="6" t="s">
        <v>66</v>
      </c>
      <c r="AO30" s="6"/>
      <c r="AP30" s="6" t="b">
        <f aca="false">FALSE()</f>
        <v>0</v>
      </c>
      <c r="AQ30" s="5" t="n">
        <v>2</v>
      </c>
      <c r="AR30" s="6"/>
      <c r="AS30" s="6"/>
      <c r="AT30" s="6"/>
      <c r="AU30" s="6" t="s">
        <v>73</v>
      </c>
      <c r="AV30" s="6"/>
      <c r="AW30" s="2" t="s">
        <v>328</v>
      </c>
      <c r="AX30" s="6" t="s">
        <v>63</v>
      </c>
      <c r="AY30" s="6"/>
      <c r="AZ30" s="6"/>
      <c r="BA30" s="6" t="s">
        <v>75</v>
      </c>
    </row>
    <row r="31" customFormat="false" ht="14.65" hidden="false" customHeight="false" outlineLevel="0" collapsed="false">
      <c r="A31" s="3" t="s">
        <v>321</v>
      </c>
      <c r="B31" s="3" t="s">
        <v>353</v>
      </c>
      <c r="C31" s="3" t="s">
        <v>354</v>
      </c>
      <c r="D31" s="1" t="s">
        <v>355</v>
      </c>
      <c r="E31" s="3" t="s">
        <v>356</v>
      </c>
      <c r="F31" s="3" t="s">
        <v>58</v>
      </c>
      <c r="G31" s="3" t="n">
        <v>630000</v>
      </c>
      <c r="H31" s="1" t="s">
        <v>59</v>
      </c>
      <c r="I31" s="3" t="s">
        <v>60</v>
      </c>
      <c r="J31" s="1" t="s">
        <v>61</v>
      </c>
      <c r="K31" s="3"/>
      <c r="L31" s="3" t="s">
        <v>357</v>
      </c>
      <c r="M31" s="3" t="s">
        <v>357</v>
      </c>
      <c r="N31" s="3" t="n">
        <v>0</v>
      </c>
      <c r="O31" s="3" t="n">
        <v>0</v>
      </c>
      <c r="P31" s="3" t="s">
        <v>63</v>
      </c>
      <c r="Q31" s="3"/>
      <c r="R31" s="1" t="s">
        <v>358</v>
      </c>
      <c r="S31" s="3" t="s">
        <v>84</v>
      </c>
      <c r="T31" s="3" t="s">
        <v>84</v>
      </c>
      <c r="U31" s="1" t="s">
        <v>358</v>
      </c>
      <c r="V31" s="3" t="s">
        <v>66</v>
      </c>
      <c r="W31" s="3" t="s">
        <v>321</v>
      </c>
      <c r="X31" s="3" t="s">
        <v>359</v>
      </c>
      <c r="Y31" s="3" t="s">
        <v>68</v>
      </c>
      <c r="Z31" s="4" t="n">
        <v>42005</v>
      </c>
      <c r="AA31" s="3"/>
      <c r="AB31" s="3"/>
      <c r="AC31" s="3" t="s">
        <v>360</v>
      </c>
      <c r="AD31" s="3" t="s">
        <v>70</v>
      </c>
      <c r="AE31" s="3"/>
      <c r="AF31" s="1" t="s">
        <v>361</v>
      </c>
      <c r="AG31" s="3"/>
      <c r="AH31" s="3" t="n">
        <v>0</v>
      </c>
      <c r="AI31" s="3" t="n">
        <v>0</v>
      </c>
      <c r="AJ31" s="6" t="b">
        <f aca="false">TRUE()</f>
        <v>1</v>
      </c>
      <c r="AK31" s="5" t="n">
        <v>42011.6423495254</v>
      </c>
      <c r="AL31" s="6" t="s">
        <v>72</v>
      </c>
      <c r="AM31" s="6"/>
      <c r="AN31" s="6" t="s">
        <v>66</v>
      </c>
      <c r="AO31" s="6"/>
      <c r="AP31" s="6" t="b">
        <f aca="false">FALSE()</f>
        <v>0</v>
      </c>
      <c r="AQ31" s="5" t="n">
        <v>2</v>
      </c>
      <c r="AR31" s="6"/>
      <c r="AS31" s="6"/>
      <c r="AT31" s="6"/>
      <c r="AU31" s="6" t="s">
        <v>73</v>
      </c>
      <c r="AV31" s="6"/>
      <c r="AW31" s="2" t="s">
        <v>328</v>
      </c>
      <c r="AX31" s="6" t="s">
        <v>63</v>
      </c>
      <c r="AY31" s="6"/>
      <c r="AZ31" s="6"/>
      <c r="BA31" s="6" t="s">
        <v>75</v>
      </c>
    </row>
    <row r="32" customFormat="false" ht="14.65" hidden="false" customHeight="false" outlineLevel="0" collapsed="false">
      <c r="A32" s="3" t="s">
        <v>362</v>
      </c>
      <c r="B32" s="3" t="s">
        <v>363</v>
      </c>
      <c r="C32" s="3" t="s">
        <v>77</v>
      </c>
      <c r="D32" s="1" t="s">
        <v>364</v>
      </c>
      <c r="E32" s="3" t="s">
        <v>365</v>
      </c>
      <c r="F32" s="3" t="s">
        <v>58</v>
      </c>
      <c r="G32" s="3" t="n">
        <v>1585150</v>
      </c>
      <c r="H32" s="1" t="s">
        <v>59</v>
      </c>
      <c r="I32" s="3" t="s">
        <v>60</v>
      </c>
      <c r="J32" s="1" t="s">
        <v>61</v>
      </c>
      <c r="K32" s="3"/>
      <c r="L32" s="3" t="s">
        <v>301</v>
      </c>
      <c r="M32" s="3" t="s">
        <v>301</v>
      </c>
      <c r="N32" s="3" t="n">
        <v>0</v>
      </c>
      <c r="O32" s="3" t="n">
        <v>0</v>
      </c>
      <c r="P32" s="3" t="s">
        <v>63</v>
      </c>
      <c r="Q32" s="3"/>
      <c r="R32" s="1" t="s">
        <v>366</v>
      </c>
      <c r="S32" s="3" t="s">
        <v>96</v>
      </c>
      <c r="T32" s="3" t="s">
        <v>84</v>
      </c>
      <c r="U32" s="1" t="s">
        <v>302</v>
      </c>
      <c r="V32" s="3" t="s">
        <v>66</v>
      </c>
      <c r="W32" s="3" t="s">
        <v>362</v>
      </c>
      <c r="X32" s="3" t="s">
        <v>85</v>
      </c>
      <c r="Y32" s="3" t="s">
        <v>68</v>
      </c>
      <c r="Z32" s="4" t="n">
        <v>41260</v>
      </c>
      <c r="AA32" s="3"/>
      <c r="AB32" s="3"/>
      <c r="AC32" s="3" t="s">
        <v>367</v>
      </c>
      <c r="AD32" s="3" t="s">
        <v>70</v>
      </c>
      <c r="AE32" s="3"/>
      <c r="AF32" s="1" t="s">
        <v>368</v>
      </c>
      <c r="AG32" s="3"/>
      <c r="AH32" s="3" t="n">
        <v>0</v>
      </c>
      <c r="AI32" s="3" t="n">
        <v>0</v>
      </c>
      <c r="AJ32" s="6" t="b">
        <f aca="false">TRUE()</f>
        <v>1</v>
      </c>
      <c r="AK32" s="5" t="n">
        <v>41260.5496875001</v>
      </c>
      <c r="AL32" s="6" t="s">
        <v>72</v>
      </c>
      <c r="AM32" s="6"/>
      <c r="AN32" s="6" t="s">
        <v>66</v>
      </c>
      <c r="AO32" s="6"/>
      <c r="AP32" s="6" t="b">
        <f aca="false">FALSE()</f>
        <v>0</v>
      </c>
      <c r="AQ32" s="5" t="n">
        <v>2</v>
      </c>
      <c r="AR32" s="6"/>
      <c r="AS32" s="6"/>
      <c r="AT32" s="6"/>
      <c r="AU32" s="6" t="s">
        <v>73</v>
      </c>
      <c r="AV32" s="6"/>
      <c r="AW32" s="2" t="s">
        <v>369</v>
      </c>
      <c r="AX32" s="6" t="s">
        <v>63</v>
      </c>
      <c r="AY32" s="6"/>
      <c r="AZ32" s="6"/>
      <c r="BA32" s="6" t="s">
        <v>75</v>
      </c>
    </row>
    <row r="33" customFormat="false" ht="14.65" hidden="false" customHeight="false" outlineLevel="0" collapsed="false">
      <c r="A33" s="3" t="s">
        <v>370</v>
      </c>
      <c r="B33" s="3" t="s">
        <v>371</v>
      </c>
      <c r="C33" s="3" t="s">
        <v>279</v>
      </c>
      <c r="D33" s="1" t="s">
        <v>372</v>
      </c>
      <c r="E33" s="3" t="s">
        <v>58</v>
      </c>
      <c r="F33" s="3" t="s">
        <v>58</v>
      </c>
      <c r="G33" s="3" t="n">
        <v>409500</v>
      </c>
      <c r="H33" s="1" t="s">
        <v>59</v>
      </c>
      <c r="I33" s="3" t="s">
        <v>60</v>
      </c>
      <c r="J33" s="1" t="s">
        <v>61</v>
      </c>
      <c r="K33" s="3"/>
      <c r="L33" s="3" t="s">
        <v>301</v>
      </c>
      <c r="M33" s="3" t="s">
        <v>301</v>
      </c>
      <c r="N33" s="3" t="n">
        <v>0</v>
      </c>
      <c r="O33" s="3" t="n">
        <v>0</v>
      </c>
      <c r="P33" s="3" t="s">
        <v>63</v>
      </c>
      <c r="Q33" s="3"/>
      <c r="R33" s="1" t="s">
        <v>175</v>
      </c>
      <c r="S33" s="3" t="s">
        <v>96</v>
      </c>
      <c r="T33" s="3" t="s">
        <v>84</v>
      </c>
      <c r="U33" s="1" t="s">
        <v>82</v>
      </c>
      <c r="V33" s="3" t="s">
        <v>66</v>
      </c>
      <c r="W33" s="3" t="s">
        <v>370</v>
      </c>
      <c r="X33" s="3" t="s">
        <v>283</v>
      </c>
      <c r="Y33" s="3" t="s">
        <v>68</v>
      </c>
      <c r="Z33" s="4" t="n">
        <v>41259</v>
      </c>
      <c r="AA33" s="3"/>
      <c r="AB33" s="3"/>
      <c r="AC33" s="3" t="s">
        <v>373</v>
      </c>
      <c r="AD33" s="3" t="s">
        <v>70</v>
      </c>
      <c r="AE33" s="3"/>
      <c r="AF33" s="1" t="s">
        <v>368</v>
      </c>
      <c r="AG33" s="3"/>
      <c r="AH33" s="3" t="n">
        <v>0</v>
      </c>
      <c r="AI33" s="3" t="n">
        <v>0</v>
      </c>
      <c r="AJ33" s="6" t="b">
        <f aca="false">TRUE()</f>
        <v>1</v>
      </c>
      <c r="AK33" s="5" t="n">
        <v>41259.8272569445</v>
      </c>
      <c r="AL33" s="6" t="s">
        <v>72</v>
      </c>
      <c r="AM33" s="6"/>
      <c r="AN33" s="6" t="s">
        <v>66</v>
      </c>
      <c r="AO33" s="6"/>
      <c r="AP33" s="6" t="b">
        <f aca="false">FALSE()</f>
        <v>0</v>
      </c>
      <c r="AQ33" s="5" t="n">
        <v>2</v>
      </c>
      <c r="AR33" s="6"/>
      <c r="AS33" s="6"/>
      <c r="AT33" s="6"/>
      <c r="AU33" s="6" t="s">
        <v>73</v>
      </c>
      <c r="AV33" s="6"/>
      <c r="AW33" s="2" t="s">
        <v>374</v>
      </c>
      <c r="AX33" s="6" t="s">
        <v>63</v>
      </c>
      <c r="AY33" s="6"/>
      <c r="AZ33" s="6"/>
      <c r="BA33" s="6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:A62 A2:A62"/>
    </sheetView>
  </sheetViews>
  <sheetFormatPr defaultColWidth="9.0546875" defaultRowHeight="14.65" zeroHeight="false" outlineLevelRow="0" outlineLevelCol="0"/>
  <sheetData>
    <row r="1" customFormat="false" ht="1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</row>
    <row r="2" customFormat="false" ht="14.65" hidden="false" customHeight="false" outlineLevel="0" collapsed="false">
      <c r="A2" s="6" t="s">
        <v>375</v>
      </c>
      <c r="B2" s="6" t="s">
        <v>376</v>
      </c>
      <c r="C2" s="6" t="s">
        <v>377</v>
      </c>
      <c r="D2" s="2" t="s">
        <v>378</v>
      </c>
      <c r="E2" s="6" t="s">
        <v>58</v>
      </c>
      <c r="F2" s="6" t="s">
        <v>58</v>
      </c>
      <c r="G2" s="6" t="n">
        <v>3088720</v>
      </c>
      <c r="H2" s="2" t="s">
        <v>59</v>
      </c>
      <c r="I2" s="6" t="s">
        <v>60</v>
      </c>
      <c r="J2" s="2" t="s">
        <v>379</v>
      </c>
      <c r="K2" s="6"/>
      <c r="L2" s="6" t="s">
        <v>380</v>
      </c>
      <c r="M2" s="6" t="s">
        <v>380</v>
      </c>
      <c r="N2" s="6" t="n">
        <v>2</v>
      </c>
      <c r="O2" s="6" t="n">
        <v>314300</v>
      </c>
      <c r="P2" s="6" t="s">
        <v>63</v>
      </c>
      <c r="Q2" s="6"/>
      <c r="R2" s="2" t="s">
        <v>381</v>
      </c>
      <c r="S2" s="6" t="s">
        <v>83</v>
      </c>
      <c r="T2" s="6" t="s">
        <v>84</v>
      </c>
      <c r="U2" s="2" t="s">
        <v>381</v>
      </c>
      <c r="V2" s="4" t="n">
        <v>40543</v>
      </c>
      <c r="W2" s="6" t="s">
        <v>375</v>
      </c>
      <c r="X2" s="6" t="s">
        <v>382</v>
      </c>
      <c r="Y2" s="6" t="s">
        <v>68</v>
      </c>
      <c r="Z2" s="4" t="n">
        <v>39791</v>
      </c>
      <c r="AA2" s="6"/>
      <c r="AB2" s="6"/>
      <c r="AC2" s="6" t="s">
        <v>383</v>
      </c>
      <c r="AD2" s="2" t="s">
        <v>87</v>
      </c>
      <c r="AE2" s="6"/>
      <c r="AF2" s="2" t="s">
        <v>379</v>
      </c>
      <c r="AG2" s="2" t="s">
        <v>89</v>
      </c>
      <c r="AH2" s="6" t="n">
        <v>0</v>
      </c>
      <c r="AI2" s="6" t="n">
        <v>0</v>
      </c>
      <c r="AJ2" s="6" t="b">
        <f aca="false">TRUE()</f>
        <v>1</v>
      </c>
      <c r="AK2" s="5" t="n">
        <v>2</v>
      </c>
      <c r="AL2" s="6" t="s">
        <v>72</v>
      </c>
      <c r="AM2" s="6" t="s">
        <v>73</v>
      </c>
      <c r="AN2" s="6" t="s">
        <v>66</v>
      </c>
      <c r="AO2" s="6"/>
      <c r="AP2" s="6" t="b">
        <f aca="false">FALSE()</f>
        <v>0</v>
      </c>
      <c r="AQ2" s="5" t="n">
        <v>2</v>
      </c>
      <c r="AR2" s="6"/>
      <c r="AS2" s="6"/>
      <c r="AT2" s="6"/>
      <c r="AU2" s="6" t="s">
        <v>73</v>
      </c>
      <c r="AV2" s="2" t="s">
        <v>90</v>
      </c>
      <c r="AW2" s="2" t="s">
        <v>384</v>
      </c>
      <c r="AX2" s="6" t="s">
        <v>63</v>
      </c>
      <c r="AY2" s="6"/>
      <c r="AZ2" s="6"/>
      <c r="BA2" s="6" t="s">
        <v>75</v>
      </c>
    </row>
    <row r="3" customFormat="false" ht="14.65" hidden="false" customHeight="false" outlineLevel="0" collapsed="false">
      <c r="A3" s="6" t="s">
        <v>375</v>
      </c>
      <c r="B3" s="6" t="s">
        <v>385</v>
      </c>
      <c r="C3" s="6" t="s">
        <v>377</v>
      </c>
      <c r="D3" s="2" t="s">
        <v>386</v>
      </c>
      <c r="E3" s="6" t="s">
        <v>58</v>
      </c>
      <c r="F3" s="6" t="s">
        <v>58</v>
      </c>
      <c r="G3" s="6" t="n">
        <v>970000</v>
      </c>
      <c r="H3" s="2" t="s">
        <v>59</v>
      </c>
      <c r="I3" s="6" t="s">
        <v>60</v>
      </c>
      <c r="J3" s="2" t="s">
        <v>379</v>
      </c>
      <c r="K3" s="6"/>
      <c r="L3" s="6" t="s">
        <v>387</v>
      </c>
      <c r="M3" s="6" t="s">
        <v>387</v>
      </c>
      <c r="N3" s="6" t="n">
        <v>0</v>
      </c>
      <c r="O3" s="6" t="n">
        <v>0</v>
      </c>
      <c r="P3" s="6" t="s">
        <v>63</v>
      </c>
      <c r="Q3" s="6"/>
      <c r="R3" s="2" t="s">
        <v>388</v>
      </c>
      <c r="S3" s="6" t="s">
        <v>83</v>
      </c>
      <c r="T3" s="6" t="s">
        <v>84</v>
      </c>
      <c r="U3" s="2" t="s">
        <v>381</v>
      </c>
      <c r="V3" s="6" t="s">
        <v>66</v>
      </c>
      <c r="W3" s="6" t="s">
        <v>375</v>
      </c>
      <c r="X3" s="6" t="s">
        <v>382</v>
      </c>
      <c r="Y3" s="6" t="s">
        <v>68</v>
      </c>
      <c r="Z3" s="4" t="n">
        <v>40102</v>
      </c>
      <c r="AA3" s="6"/>
      <c r="AB3" s="6"/>
      <c r="AC3" s="6" t="s">
        <v>389</v>
      </c>
      <c r="AD3" s="2" t="s">
        <v>87</v>
      </c>
      <c r="AE3" s="6"/>
      <c r="AF3" s="2" t="s">
        <v>379</v>
      </c>
      <c r="AG3" s="2" t="s">
        <v>89</v>
      </c>
      <c r="AH3" s="6" t="n">
        <v>0</v>
      </c>
      <c r="AI3" s="6" t="n">
        <v>0</v>
      </c>
      <c r="AJ3" s="6" t="b">
        <f aca="false">TRUE()</f>
        <v>1</v>
      </c>
      <c r="AK3" s="5" t="n">
        <v>2</v>
      </c>
      <c r="AL3" s="6" t="s">
        <v>72</v>
      </c>
      <c r="AM3" s="6" t="s">
        <v>73</v>
      </c>
      <c r="AN3" s="6" t="s">
        <v>66</v>
      </c>
      <c r="AO3" s="6"/>
      <c r="AP3" s="6" t="b">
        <f aca="false">FALSE()</f>
        <v>0</v>
      </c>
      <c r="AQ3" s="5" t="n">
        <v>2</v>
      </c>
      <c r="AR3" s="6"/>
      <c r="AS3" s="6"/>
      <c r="AT3" s="6"/>
      <c r="AU3" s="6" t="s">
        <v>73</v>
      </c>
      <c r="AV3" s="2" t="s">
        <v>90</v>
      </c>
      <c r="AW3" s="2" t="s">
        <v>384</v>
      </c>
      <c r="AX3" s="6" t="s">
        <v>63</v>
      </c>
      <c r="AY3" s="6"/>
      <c r="AZ3" s="6"/>
      <c r="BA3" s="6" t="s">
        <v>75</v>
      </c>
    </row>
    <row r="4" customFormat="false" ht="16.4" hidden="false" customHeight="false" outlineLevel="0" collapsed="false">
      <c r="A4" s="6" t="s">
        <v>375</v>
      </c>
      <c r="B4" s="6" t="s">
        <v>390</v>
      </c>
      <c r="C4" s="6" t="s">
        <v>391</v>
      </c>
      <c r="D4" s="6" t="s">
        <v>392</v>
      </c>
      <c r="E4" s="6" t="s">
        <v>58</v>
      </c>
      <c r="F4" s="6" t="s">
        <v>58</v>
      </c>
      <c r="G4" s="6" t="n">
        <v>500000</v>
      </c>
      <c r="H4" s="2" t="s">
        <v>59</v>
      </c>
      <c r="I4" s="6" t="s">
        <v>60</v>
      </c>
      <c r="J4" s="2" t="s">
        <v>393</v>
      </c>
      <c r="K4" s="6"/>
      <c r="L4" s="6" t="s">
        <v>394</v>
      </c>
      <c r="M4" s="6" t="s">
        <v>394</v>
      </c>
      <c r="N4" s="6" t="n">
        <v>0</v>
      </c>
      <c r="O4" s="6" t="n">
        <v>0</v>
      </c>
      <c r="P4" s="6" t="s">
        <v>63</v>
      </c>
      <c r="Q4" s="6"/>
      <c r="R4" s="2" t="s">
        <v>388</v>
      </c>
      <c r="S4" s="6" t="s">
        <v>264</v>
      </c>
      <c r="T4" s="6" t="s">
        <v>84</v>
      </c>
      <c r="U4" s="2" t="s">
        <v>381</v>
      </c>
      <c r="V4" s="6" t="s">
        <v>66</v>
      </c>
      <c r="W4" s="6" t="s">
        <v>375</v>
      </c>
      <c r="X4" s="6" t="s">
        <v>293</v>
      </c>
      <c r="Y4" s="6" t="s">
        <v>68</v>
      </c>
      <c r="Z4" s="4" t="n">
        <v>40494</v>
      </c>
      <c r="AA4" s="6"/>
      <c r="AB4" s="6"/>
      <c r="AC4" s="6" t="s">
        <v>395</v>
      </c>
      <c r="AD4" s="6" t="s">
        <v>122</v>
      </c>
      <c r="AE4" s="6"/>
      <c r="AF4" s="2" t="s">
        <v>123</v>
      </c>
      <c r="AG4" s="6"/>
      <c r="AH4" s="6" t="n">
        <v>0</v>
      </c>
      <c r="AI4" s="6" t="n">
        <v>0</v>
      </c>
      <c r="AJ4" s="6" t="b">
        <f aca="false">TRUE()</f>
        <v>1</v>
      </c>
      <c r="AK4" s="5" t="n">
        <v>2</v>
      </c>
      <c r="AL4" s="6" t="s">
        <v>72</v>
      </c>
      <c r="AM4" s="6" t="s">
        <v>73</v>
      </c>
      <c r="AN4" s="6" t="s">
        <v>66</v>
      </c>
      <c r="AO4" s="6"/>
      <c r="AP4" s="6" t="b">
        <f aca="false">FALSE()</f>
        <v>0</v>
      </c>
      <c r="AQ4" s="5" t="n">
        <v>2</v>
      </c>
      <c r="AR4" s="6"/>
      <c r="AS4" s="6"/>
      <c r="AT4" s="6"/>
      <c r="AU4" s="6" t="s">
        <v>73</v>
      </c>
      <c r="AV4" s="6"/>
      <c r="AW4" s="2" t="s">
        <v>384</v>
      </c>
      <c r="AX4" s="6" t="s">
        <v>63</v>
      </c>
      <c r="AY4" s="6"/>
      <c r="AZ4" s="6"/>
      <c r="BA4" s="6" t="s">
        <v>75</v>
      </c>
    </row>
    <row r="5" customFormat="false" ht="14.65" hidden="false" customHeight="false" outlineLevel="0" collapsed="false">
      <c r="A5" s="6" t="s">
        <v>375</v>
      </c>
      <c r="B5" s="6" t="s">
        <v>396</v>
      </c>
      <c r="C5" s="6" t="s">
        <v>397</v>
      </c>
      <c r="D5" s="2" t="s">
        <v>398</v>
      </c>
      <c r="E5" s="6" t="s">
        <v>58</v>
      </c>
      <c r="F5" s="6" t="s">
        <v>58</v>
      </c>
      <c r="G5" s="6" t="n">
        <v>480093.16</v>
      </c>
      <c r="H5" s="2" t="s">
        <v>59</v>
      </c>
      <c r="I5" s="6" t="s">
        <v>60</v>
      </c>
      <c r="J5" s="2" t="s">
        <v>399</v>
      </c>
      <c r="K5" s="6"/>
      <c r="L5" s="6" t="s">
        <v>231</v>
      </c>
      <c r="M5" s="6" t="s">
        <v>231</v>
      </c>
      <c r="N5" s="6" t="n">
        <v>11</v>
      </c>
      <c r="O5" s="6" t="n">
        <v>362000</v>
      </c>
      <c r="P5" s="6" t="s">
        <v>63</v>
      </c>
      <c r="Q5" s="6"/>
      <c r="R5" s="2" t="s">
        <v>400</v>
      </c>
      <c r="S5" s="6" t="s">
        <v>63</v>
      </c>
      <c r="T5" s="6" t="s">
        <v>63</v>
      </c>
      <c r="U5" s="2" t="s">
        <v>401</v>
      </c>
      <c r="V5" s="4" t="n">
        <v>40908</v>
      </c>
      <c r="W5" s="6" t="s">
        <v>375</v>
      </c>
      <c r="X5" s="6" t="s">
        <v>402</v>
      </c>
      <c r="Y5" s="6" t="s">
        <v>68</v>
      </c>
      <c r="Z5" s="4" t="n">
        <v>39807</v>
      </c>
      <c r="AA5" s="6"/>
      <c r="AB5" s="6"/>
      <c r="AC5" s="6" t="s">
        <v>403</v>
      </c>
      <c r="AD5" s="2" t="s">
        <v>87</v>
      </c>
      <c r="AE5" s="6"/>
      <c r="AF5" s="2" t="s">
        <v>399</v>
      </c>
      <c r="AG5" s="2" t="s">
        <v>89</v>
      </c>
      <c r="AH5" s="6" t="n">
        <v>0</v>
      </c>
      <c r="AI5" s="6" t="n">
        <v>0</v>
      </c>
      <c r="AJ5" s="6" t="b">
        <f aca="false">TRUE()</f>
        <v>1</v>
      </c>
      <c r="AK5" s="5" t="n">
        <v>2</v>
      </c>
      <c r="AL5" s="6" t="s">
        <v>72</v>
      </c>
      <c r="AM5" s="6" t="s">
        <v>73</v>
      </c>
      <c r="AN5" s="6" t="s">
        <v>66</v>
      </c>
      <c r="AO5" s="6"/>
      <c r="AP5" s="6" t="b">
        <f aca="false">FALSE()</f>
        <v>0</v>
      </c>
      <c r="AQ5" s="5" t="n">
        <v>2</v>
      </c>
      <c r="AR5" s="6"/>
      <c r="AS5" s="6"/>
      <c r="AT5" s="6"/>
      <c r="AU5" s="6" t="s">
        <v>73</v>
      </c>
      <c r="AV5" s="6"/>
      <c r="AW5" s="2" t="s">
        <v>384</v>
      </c>
      <c r="AX5" s="6" t="s">
        <v>63</v>
      </c>
      <c r="AY5" s="6"/>
      <c r="AZ5" s="6"/>
      <c r="BA5" s="6" t="s">
        <v>75</v>
      </c>
    </row>
    <row r="6" customFormat="false" ht="14.65" hidden="false" customHeight="false" outlineLevel="0" collapsed="false">
      <c r="A6" s="6" t="s">
        <v>375</v>
      </c>
      <c r="B6" s="6" t="s">
        <v>404</v>
      </c>
      <c r="C6" s="6" t="s">
        <v>405</v>
      </c>
      <c r="D6" s="2" t="s">
        <v>406</v>
      </c>
      <c r="E6" s="6" t="s">
        <v>407</v>
      </c>
      <c r="F6" s="6" t="s">
        <v>58</v>
      </c>
      <c r="G6" s="6" t="n">
        <v>770000</v>
      </c>
      <c r="H6" s="2" t="s">
        <v>59</v>
      </c>
      <c r="I6" s="6" t="s">
        <v>60</v>
      </c>
      <c r="J6" s="2" t="s">
        <v>61</v>
      </c>
      <c r="K6" s="6"/>
      <c r="L6" s="6" t="s">
        <v>116</v>
      </c>
      <c r="M6" s="6" t="s">
        <v>116</v>
      </c>
      <c r="N6" s="6" t="n">
        <v>0</v>
      </c>
      <c r="O6" s="6" t="n">
        <v>0</v>
      </c>
      <c r="P6" s="6" t="s">
        <v>63</v>
      </c>
      <c r="Q6" s="6"/>
      <c r="R6" s="2" t="s">
        <v>388</v>
      </c>
      <c r="S6" s="6" t="s">
        <v>118</v>
      </c>
      <c r="T6" s="6" t="s">
        <v>84</v>
      </c>
      <c r="U6" s="2" t="s">
        <v>408</v>
      </c>
      <c r="V6" s="6" t="s">
        <v>66</v>
      </c>
      <c r="W6" s="6" t="s">
        <v>375</v>
      </c>
      <c r="X6" s="6" t="s">
        <v>152</v>
      </c>
      <c r="Y6" s="6" t="s">
        <v>68</v>
      </c>
      <c r="Z6" s="4" t="n">
        <v>40534</v>
      </c>
      <c r="AA6" s="6"/>
      <c r="AB6" s="6"/>
      <c r="AC6" s="6" t="s">
        <v>409</v>
      </c>
      <c r="AD6" s="6" t="s">
        <v>122</v>
      </c>
      <c r="AE6" s="2" t="s">
        <v>410</v>
      </c>
      <c r="AF6" s="2" t="s">
        <v>123</v>
      </c>
      <c r="AG6" s="6"/>
      <c r="AH6" s="6" t="n">
        <v>0</v>
      </c>
      <c r="AI6" s="6" t="n">
        <v>0</v>
      </c>
      <c r="AJ6" s="6" t="b">
        <f aca="false">TRUE()</f>
        <v>1</v>
      </c>
      <c r="AK6" s="5" t="n">
        <v>2</v>
      </c>
      <c r="AL6" s="6" t="s">
        <v>72</v>
      </c>
      <c r="AM6" s="6" t="s">
        <v>73</v>
      </c>
      <c r="AN6" s="6" t="s">
        <v>66</v>
      </c>
      <c r="AO6" s="6"/>
      <c r="AP6" s="6" t="b">
        <f aca="false">FALSE()</f>
        <v>0</v>
      </c>
      <c r="AQ6" s="5" t="n">
        <v>2</v>
      </c>
      <c r="AR6" s="6"/>
      <c r="AS6" s="6"/>
      <c r="AT6" s="6"/>
      <c r="AU6" s="6" t="s">
        <v>73</v>
      </c>
      <c r="AV6" s="6"/>
      <c r="AW6" s="2" t="s">
        <v>384</v>
      </c>
      <c r="AX6" s="6" t="s">
        <v>63</v>
      </c>
      <c r="AY6" s="6"/>
      <c r="AZ6" s="6"/>
      <c r="BA6" s="6" t="s">
        <v>75</v>
      </c>
    </row>
    <row r="7" customFormat="false" ht="16.4" hidden="false" customHeight="false" outlineLevel="0" collapsed="false">
      <c r="A7" s="6" t="s">
        <v>411</v>
      </c>
      <c r="B7" s="6" t="s">
        <v>412</v>
      </c>
      <c r="C7" s="6" t="s">
        <v>413</v>
      </c>
      <c r="D7" s="2" t="s">
        <v>414</v>
      </c>
      <c r="E7" s="6" t="s">
        <v>415</v>
      </c>
      <c r="F7" s="6" t="s">
        <v>58</v>
      </c>
      <c r="G7" s="6" t="n">
        <v>973400</v>
      </c>
      <c r="H7" s="2" t="s">
        <v>59</v>
      </c>
      <c r="I7" s="6" t="s">
        <v>60</v>
      </c>
      <c r="J7" s="2" t="s">
        <v>61</v>
      </c>
      <c r="K7" s="6"/>
      <c r="L7" s="6" t="s">
        <v>416</v>
      </c>
      <c r="M7" s="6" t="s">
        <v>416</v>
      </c>
      <c r="N7" s="6" t="n">
        <v>9</v>
      </c>
      <c r="O7" s="6" t="n">
        <v>173400</v>
      </c>
      <c r="P7" s="6" t="s">
        <v>63</v>
      </c>
      <c r="Q7" s="6"/>
      <c r="R7" s="2" t="s">
        <v>417</v>
      </c>
      <c r="S7" s="6" t="s">
        <v>84</v>
      </c>
      <c r="T7" s="6" t="s">
        <v>84</v>
      </c>
      <c r="U7" s="2" t="s">
        <v>417</v>
      </c>
      <c r="V7" s="6" t="s">
        <v>66</v>
      </c>
      <c r="W7" s="6" t="s">
        <v>411</v>
      </c>
      <c r="X7" s="6" t="s">
        <v>418</v>
      </c>
      <c r="Y7" s="6" t="s">
        <v>68</v>
      </c>
      <c r="Z7" s="4" t="n">
        <v>40543</v>
      </c>
      <c r="AA7" s="6" t="s">
        <v>419</v>
      </c>
      <c r="AB7" s="6"/>
      <c r="AC7" s="6" t="s">
        <v>420</v>
      </c>
      <c r="AD7" s="6" t="s">
        <v>122</v>
      </c>
      <c r="AE7" s="2" t="s">
        <v>410</v>
      </c>
      <c r="AF7" s="6"/>
      <c r="AG7" s="6"/>
      <c r="AH7" s="6" t="n">
        <v>0</v>
      </c>
      <c r="AI7" s="6" t="n">
        <v>0</v>
      </c>
      <c r="AJ7" s="6" t="b">
        <f aca="false">TRUE()</f>
        <v>1</v>
      </c>
      <c r="AK7" s="5" t="n">
        <v>2</v>
      </c>
      <c r="AL7" s="6" t="s">
        <v>72</v>
      </c>
      <c r="AM7" s="6" t="s">
        <v>73</v>
      </c>
      <c r="AN7" s="6" t="s">
        <v>66</v>
      </c>
      <c r="AO7" s="6"/>
      <c r="AP7" s="6" t="b">
        <f aca="false">FALSE()</f>
        <v>0</v>
      </c>
      <c r="AQ7" s="5" t="n">
        <v>2</v>
      </c>
      <c r="AR7" s="6"/>
      <c r="AS7" s="6"/>
      <c r="AT7" s="6"/>
      <c r="AU7" s="6" t="s">
        <v>73</v>
      </c>
      <c r="AV7" s="6"/>
      <c r="AW7" s="2" t="s">
        <v>421</v>
      </c>
      <c r="AX7" s="6" t="s">
        <v>63</v>
      </c>
      <c r="AY7" s="6"/>
      <c r="AZ7" s="6"/>
      <c r="BA7" s="6" t="s">
        <v>75</v>
      </c>
    </row>
    <row r="8" customFormat="false" ht="14.65" hidden="false" customHeight="false" outlineLevel="0" collapsed="false">
      <c r="A8" s="6" t="s">
        <v>411</v>
      </c>
      <c r="B8" s="6" t="s">
        <v>422</v>
      </c>
      <c r="C8" s="6" t="s">
        <v>423</v>
      </c>
      <c r="D8" s="2" t="s">
        <v>424</v>
      </c>
      <c r="E8" s="6" t="s">
        <v>58</v>
      </c>
      <c r="F8" s="6" t="s">
        <v>425</v>
      </c>
      <c r="G8" s="6" t="n">
        <v>540000</v>
      </c>
      <c r="H8" s="2" t="s">
        <v>59</v>
      </c>
      <c r="I8" s="6" t="s">
        <v>60</v>
      </c>
      <c r="J8" s="2" t="s">
        <v>426</v>
      </c>
      <c r="K8" s="6"/>
      <c r="L8" s="6" t="s">
        <v>427</v>
      </c>
      <c r="M8" s="6" t="s">
        <v>427</v>
      </c>
      <c r="N8" s="6" t="n">
        <v>10</v>
      </c>
      <c r="O8" s="6" t="n">
        <v>90000</v>
      </c>
      <c r="P8" s="6" t="s">
        <v>63</v>
      </c>
      <c r="Q8" s="6" t="s">
        <v>139</v>
      </c>
      <c r="R8" s="2" t="s">
        <v>417</v>
      </c>
      <c r="S8" s="6" t="s">
        <v>96</v>
      </c>
      <c r="T8" s="6" t="s">
        <v>84</v>
      </c>
      <c r="U8" s="2" t="s">
        <v>417</v>
      </c>
      <c r="V8" s="4" t="n">
        <v>37949</v>
      </c>
      <c r="W8" s="6" t="s">
        <v>411</v>
      </c>
      <c r="X8" s="6" t="s">
        <v>428</v>
      </c>
      <c r="Y8" s="6" t="s">
        <v>68</v>
      </c>
      <c r="Z8" s="4" t="n">
        <v>36850</v>
      </c>
      <c r="AA8" s="6"/>
      <c r="AB8" s="6"/>
      <c r="AC8" s="6" t="s">
        <v>429</v>
      </c>
      <c r="AD8" s="2" t="s">
        <v>144</v>
      </c>
      <c r="AE8" s="6"/>
      <c r="AF8" s="6"/>
      <c r="AG8" s="6"/>
      <c r="AH8" s="6" t="n">
        <v>0</v>
      </c>
      <c r="AI8" s="6" t="n">
        <v>0</v>
      </c>
      <c r="AJ8" s="6" t="b">
        <f aca="false">TRUE()</f>
        <v>1</v>
      </c>
      <c r="AK8" s="5" t="n">
        <v>2</v>
      </c>
      <c r="AL8" s="6" t="s">
        <v>145</v>
      </c>
      <c r="AM8" s="6" t="s">
        <v>73</v>
      </c>
      <c r="AN8" s="6" t="s">
        <v>66</v>
      </c>
      <c r="AO8" s="6"/>
      <c r="AP8" s="6" t="b">
        <f aca="false">FALSE()</f>
        <v>0</v>
      </c>
      <c r="AQ8" s="5" t="n">
        <v>2</v>
      </c>
      <c r="AR8" s="6"/>
      <c r="AS8" s="6"/>
      <c r="AT8" s="6"/>
      <c r="AU8" s="6" t="s">
        <v>73</v>
      </c>
      <c r="AV8" s="6"/>
      <c r="AW8" s="2" t="s">
        <v>421</v>
      </c>
      <c r="AX8" s="6" t="s">
        <v>63</v>
      </c>
      <c r="AY8" s="6"/>
      <c r="AZ8" s="6"/>
      <c r="BA8" s="6" t="s">
        <v>75</v>
      </c>
    </row>
    <row r="9" customFormat="false" ht="14.65" hidden="false" customHeight="false" outlineLevel="0" collapsed="false">
      <c r="A9" s="6" t="s">
        <v>411</v>
      </c>
      <c r="B9" s="6" t="s">
        <v>430</v>
      </c>
      <c r="C9" s="6" t="s">
        <v>431</v>
      </c>
      <c r="D9" s="2" t="s">
        <v>432</v>
      </c>
      <c r="E9" s="6" t="s">
        <v>58</v>
      </c>
      <c r="F9" s="6" t="s">
        <v>433</v>
      </c>
      <c r="G9" s="6" t="n">
        <v>407012</v>
      </c>
      <c r="H9" s="2" t="s">
        <v>434</v>
      </c>
      <c r="I9" s="6" t="s">
        <v>435</v>
      </c>
      <c r="J9" s="2" t="s">
        <v>436</v>
      </c>
      <c r="K9" s="6"/>
      <c r="L9" s="6" t="s">
        <v>437</v>
      </c>
      <c r="M9" s="6" t="s">
        <v>438</v>
      </c>
      <c r="N9" s="6" t="n">
        <v>2</v>
      </c>
      <c r="O9" s="6" t="n">
        <v>310000</v>
      </c>
      <c r="P9" s="6" t="s">
        <v>63</v>
      </c>
      <c r="Q9" s="6" t="s">
        <v>139</v>
      </c>
      <c r="R9" s="2" t="s">
        <v>417</v>
      </c>
      <c r="S9" s="6" t="s">
        <v>63</v>
      </c>
      <c r="T9" s="6" t="s">
        <v>63</v>
      </c>
      <c r="U9" s="6"/>
      <c r="V9" s="6" t="s">
        <v>66</v>
      </c>
      <c r="W9" s="6" t="s">
        <v>411</v>
      </c>
      <c r="X9" s="6" t="s">
        <v>439</v>
      </c>
      <c r="Y9" s="6" t="s">
        <v>68</v>
      </c>
      <c r="Z9" s="4" t="n">
        <v>29221</v>
      </c>
      <c r="AA9" s="6"/>
      <c r="AB9" s="6" t="s">
        <v>440</v>
      </c>
      <c r="AC9" s="6"/>
      <c r="AD9" s="2" t="s">
        <v>144</v>
      </c>
      <c r="AE9" s="6"/>
      <c r="AF9" s="6"/>
      <c r="AG9" s="6"/>
      <c r="AH9" s="6" t="n">
        <v>0</v>
      </c>
      <c r="AI9" s="6" t="n">
        <v>0</v>
      </c>
      <c r="AJ9" s="6" t="b">
        <f aca="false">TRUE()</f>
        <v>1</v>
      </c>
      <c r="AK9" s="5" t="n">
        <v>2</v>
      </c>
      <c r="AL9" s="6" t="s">
        <v>145</v>
      </c>
      <c r="AM9" s="6" t="s">
        <v>73</v>
      </c>
      <c r="AN9" s="6" t="s">
        <v>66</v>
      </c>
      <c r="AO9" s="6"/>
      <c r="AP9" s="6" t="b">
        <f aca="false">FALSE()</f>
        <v>0</v>
      </c>
      <c r="AQ9" s="5" t="n">
        <v>2</v>
      </c>
      <c r="AR9" s="6"/>
      <c r="AS9" s="6"/>
      <c r="AT9" s="6"/>
      <c r="AU9" s="6" t="s">
        <v>73</v>
      </c>
      <c r="AV9" s="6"/>
      <c r="AW9" s="2" t="s">
        <v>421</v>
      </c>
      <c r="AX9" s="6" t="s">
        <v>63</v>
      </c>
      <c r="AY9" s="6"/>
      <c r="AZ9" s="6"/>
      <c r="BA9" s="6" t="s">
        <v>75</v>
      </c>
    </row>
    <row r="10" customFormat="false" ht="14.65" hidden="false" customHeight="false" outlineLevel="0" collapsed="false">
      <c r="A10" s="6" t="s">
        <v>411</v>
      </c>
      <c r="B10" s="6" t="s">
        <v>441</v>
      </c>
      <c r="C10" s="6" t="s">
        <v>442</v>
      </c>
      <c r="D10" s="2" t="s">
        <v>443</v>
      </c>
      <c r="E10" s="6" t="s">
        <v>444</v>
      </c>
      <c r="F10" s="6" t="s">
        <v>58</v>
      </c>
      <c r="G10" s="6" t="n">
        <v>1488520</v>
      </c>
      <c r="H10" s="2" t="s">
        <v>185</v>
      </c>
      <c r="I10" s="6" t="s">
        <v>186</v>
      </c>
      <c r="J10" s="6" t="s">
        <v>445</v>
      </c>
      <c r="K10" s="6"/>
      <c r="L10" s="6" t="s">
        <v>446</v>
      </c>
      <c r="M10" s="6" t="s">
        <v>446</v>
      </c>
      <c r="N10" s="6" t="n">
        <v>0</v>
      </c>
      <c r="O10" s="6" t="n">
        <v>0</v>
      </c>
      <c r="P10" s="6" t="s">
        <v>63</v>
      </c>
      <c r="Q10" s="6"/>
      <c r="R10" s="2" t="s">
        <v>447</v>
      </c>
      <c r="S10" s="6" t="s">
        <v>83</v>
      </c>
      <c r="T10" s="6" t="s">
        <v>84</v>
      </c>
      <c r="U10" s="2" t="s">
        <v>448</v>
      </c>
      <c r="V10" s="6" t="s">
        <v>66</v>
      </c>
      <c r="W10" s="6" t="s">
        <v>411</v>
      </c>
      <c r="X10" s="6" t="s">
        <v>449</v>
      </c>
      <c r="Y10" s="6" t="s">
        <v>68</v>
      </c>
      <c r="Z10" s="4" t="n">
        <v>39742</v>
      </c>
      <c r="AA10" s="6"/>
      <c r="AB10" s="6"/>
      <c r="AC10" s="6" t="s">
        <v>450</v>
      </c>
      <c r="AD10" s="2" t="s">
        <v>87</v>
      </c>
      <c r="AE10" s="6"/>
      <c r="AF10" s="2" t="s">
        <v>451</v>
      </c>
      <c r="AG10" s="6"/>
      <c r="AH10" s="6" t="n">
        <v>0</v>
      </c>
      <c r="AI10" s="6" t="n">
        <v>0</v>
      </c>
      <c r="AJ10" s="6" t="b">
        <f aca="false">TRUE()</f>
        <v>1</v>
      </c>
      <c r="AK10" s="5" t="n">
        <v>2</v>
      </c>
      <c r="AL10" s="6" t="s">
        <v>72</v>
      </c>
      <c r="AM10" s="6" t="s">
        <v>73</v>
      </c>
      <c r="AN10" s="6" t="s">
        <v>66</v>
      </c>
      <c r="AO10" s="6"/>
      <c r="AP10" s="6" t="b">
        <f aca="false">FALSE()</f>
        <v>0</v>
      </c>
      <c r="AQ10" s="5" t="n">
        <v>2</v>
      </c>
      <c r="AR10" s="6"/>
      <c r="AS10" s="6"/>
      <c r="AT10" s="6"/>
      <c r="AU10" s="6" t="s">
        <v>73</v>
      </c>
      <c r="AV10" s="2" t="s">
        <v>90</v>
      </c>
      <c r="AW10" s="2" t="s">
        <v>421</v>
      </c>
      <c r="AX10" s="6" t="s">
        <v>63</v>
      </c>
      <c r="AY10" s="6"/>
      <c r="AZ10" s="6"/>
      <c r="BA10" s="6" t="s">
        <v>75</v>
      </c>
    </row>
    <row r="11" customFormat="false" ht="14.65" hidden="false" customHeight="false" outlineLevel="0" collapsed="false">
      <c r="A11" s="6" t="s">
        <v>411</v>
      </c>
      <c r="B11" s="6" t="s">
        <v>452</v>
      </c>
      <c r="C11" s="6" t="s">
        <v>453</v>
      </c>
      <c r="D11" s="2" t="s">
        <v>454</v>
      </c>
      <c r="E11" s="6" t="s">
        <v>103</v>
      </c>
      <c r="F11" s="2" t="s">
        <v>455</v>
      </c>
      <c r="G11" s="6" t="n">
        <v>680000</v>
      </c>
      <c r="H11" s="2" t="s">
        <v>59</v>
      </c>
      <c r="I11" s="6" t="s">
        <v>60</v>
      </c>
      <c r="J11" s="2" t="s">
        <v>456</v>
      </c>
      <c r="K11" s="6"/>
      <c r="L11" s="6" t="s">
        <v>457</v>
      </c>
      <c r="M11" s="6" t="s">
        <v>457</v>
      </c>
      <c r="N11" s="6" t="n">
        <v>0</v>
      </c>
      <c r="O11" s="6" t="n">
        <v>0</v>
      </c>
      <c r="P11" s="6" t="s">
        <v>63</v>
      </c>
      <c r="Q11" s="6"/>
      <c r="R11" s="2" t="s">
        <v>417</v>
      </c>
      <c r="S11" s="6" t="s">
        <v>96</v>
      </c>
      <c r="T11" s="6" t="s">
        <v>84</v>
      </c>
      <c r="U11" s="2" t="s">
        <v>458</v>
      </c>
      <c r="V11" s="6" t="s">
        <v>66</v>
      </c>
      <c r="W11" s="6" t="s">
        <v>411</v>
      </c>
      <c r="X11" s="6" t="s">
        <v>131</v>
      </c>
      <c r="Y11" s="6" t="s">
        <v>68</v>
      </c>
      <c r="Z11" s="4" t="n">
        <v>38700</v>
      </c>
      <c r="AA11" s="6"/>
      <c r="AB11" s="6"/>
      <c r="AC11" s="6" t="s">
        <v>459</v>
      </c>
      <c r="AD11" s="2" t="s">
        <v>87</v>
      </c>
      <c r="AE11" s="6"/>
      <c r="AF11" s="2" t="s">
        <v>456</v>
      </c>
      <c r="AG11" s="6"/>
      <c r="AH11" s="6" t="n">
        <v>0</v>
      </c>
      <c r="AI11" s="6" t="n">
        <v>0</v>
      </c>
      <c r="AJ11" s="6" t="b">
        <f aca="false">TRUE()</f>
        <v>1</v>
      </c>
      <c r="AK11" s="5" t="n">
        <v>2</v>
      </c>
      <c r="AL11" s="6" t="s">
        <v>72</v>
      </c>
      <c r="AM11" s="6" t="s">
        <v>73</v>
      </c>
      <c r="AN11" s="6" t="s">
        <v>66</v>
      </c>
      <c r="AO11" s="6"/>
      <c r="AP11" s="6" t="b">
        <f aca="false">FALSE()</f>
        <v>0</v>
      </c>
      <c r="AQ11" s="5" t="n">
        <v>2</v>
      </c>
      <c r="AR11" s="6"/>
      <c r="AS11" s="6"/>
      <c r="AT11" s="6"/>
      <c r="AU11" s="6" t="s">
        <v>73</v>
      </c>
      <c r="AV11" s="6"/>
      <c r="AW11" s="2" t="s">
        <v>421</v>
      </c>
      <c r="AX11" s="6" t="s">
        <v>63</v>
      </c>
      <c r="AY11" s="6"/>
      <c r="AZ11" s="6"/>
      <c r="BA11" s="6" t="s">
        <v>75</v>
      </c>
    </row>
    <row r="12" customFormat="false" ht="14.65" hidden="false" customHeight="false" outlineLevel="0" collapsed="false">
      <c r="A12" s="6" t="s">
        <v>411</v>
      </c>
      <c r="B12" s="6" t="s">
        <v>460</v>
      </c>
      <c r="C12" s="6" t="s">
        <v>461</v>
      </c>
      <c r="D12" s="2" t="s">
        <v>462</v>
      </c>
      <c r="E12" s="6" t="s">
        <v>58</v>
      </c>
      <c r="F12" s="6" t="s">
        <v>58</v>
      </c>
      <c r="G12" s="6" t="n">
        <v>733800</v>
      </c>
      <c r="H12" s="2" t="s">
        <v>59</v>
      </c>
      <c r="I12" s="6" t="s">
        <v>60</v>
      </c>
      <c r="J12" s="2" t="s">
        <v>379</v>
      </c>
      <c r="K12" s="6"/>
      <c r="L12" s="6" t="s">
        <v>463</v>
      </c>
      <c r="M12" s="6" t="s">
        <v>463</v>
      </c>
      <c r="N12" s="6" t="n">
        <v>1</v>
      </c>
      <c r="O12" s="6" t="n">
        <v>53800</v>
      </c>
      <c r="P12" s="6" t="s">
        <v>63</v>
      </c>
      <c r="Q12" s="6"/>
      <c r="R12" s="2" t="s">
        <v>464</v>
      </c>
      <c r="S12" s="6" t="s">
        <v>264</v>
      </c>
      <c r="T12" s="6" t="s">
        <v>84</v>
      </c>
      <c r="U12" s="2" t="s">
        <v>464</v>
      </c>
      <c r="V12" s="6" t="s">
        <v>66</v>
      </c>
      <c r="W12" s="6" t="s">
        <v>411</v>
      </c>
      <c r="X12" s="6" t="s">
        <v>152</v>
      </c>
      <c r="Y12" s="6" t="s">
        <v>68</v>
      </c>
      <c r="Z12" s="4" t="n">
        <v>40527</v>
      </c>
      <c r="AA12" s="6"/>
      <c r="AB12" s="6"/>
      <c r="AC12" s="6" t="s">
        <v>465</v>
      </c>
      <c r="AD12" s="6" t="s">
        <v>122</v>
      </c>
      <c r="AE12" s="6"/>
      <c r="AF12" s="2" t="s">
        <v>123</v>
      </c>
      <c r="AG12" s="6"/>
      <c r="AH12" s="6" t="n">
        <v>0</v>
      </c>
      <c r="AI12" s="6" t="n">
        <v>0</v>
      </c>
      <c r="AJ12" s="6" t="b">
        <f aca="false">TRUE()</f>
        <v>1</v>
      </c>
      <c r="AK12" s="5" t="n">
        <v>2</v>
      </c>
      <c r="AL12" s="6" t="s">
        <v>72</v>
      </c>
      <c r="AM12" s="6" t="s">
        <v>73</v>
      </c>
      <c r="AN12" s="6" t="s">
        <v>66</v>
      </c>
      <c r="AO12" s="6"/>
      <c r="AP12" s="6" t="b">
        <f aca="false">FALSE()</f>
        <v>0</v>
      </c>
      <c r="AQ12" s="5" t="n">
        <v>2</v>
      </c>
      <c r="AR12" s="6"/>
      <c r="AS12" s="6"/>
      <c r="AT12" s="6"/>
      <c r="AU12" s="6" t="s">
        <v>73</v>
      </c>
      <c r="AV12" s="6"/>
      <c r="AW12" s="2" t="s">
        <v>421</v>
      </c>
      <c r="AX12" s="6" t="s">
        <v>63</v>
      </c>
      <c r="AY12" s="6"/>
      <c r="AZ12" s="6"/>
      <c r="BA12" s="6" t="s">
        <v>75</v>
      </c>
    </row>
    <row r="13" customFormat="false" ht="14.65" hidden="false" customHeight="false" outlineLevel="0" collapsed="false">
      <c r="A13" s="6" t="s">
        <v>411</v>
      </c>
      <c r="B13" s="6" t="s">
        <v>466</v>
      </c>
      <c r="C13" s="6" t="s">
        <v>467</v>
      </c>
      <c r="D13" s="2" t="s">
        <v>468</v>
      </c>
      <c r="E13" s="6" t="s">
        <v>58</v>
      </c>
      <c r="F13" s="6" t="s">
        <v>58</v>
      </c>
      <c r="G13" s="6" t="n">
        <v>660000</v>
      </c>
      <c r="H13" s="2" t="s">
        <v>59</v>
      </c>
      <c r="I13" s="6" t="s">
        <v>60</v>
      </c>
      <c r="J13" s="2" t="s">
        <v>469</v>
      </c>
      <c r="K13" s="6"/>
      <c r="L13" s="6" t="s">
        <v>231</v>
      </c>
      <c r="M13" s="6" t="s">
        <v>231</v>
      </c>
      <c r="N13" s="6" t="n">
        <v>0</v>
      </c>
      <c r="O13" s="6" t="n">
        <v>0</v>
      </c>
      <c r="P13" s="6" t="s">
        <v>63</v>
      </c>
      <c r="Q13" s="6"/>
      <c r="R13" s="2" t="s">
        <v>448</v>
      </c>
      <c r="S13" s="6" t="s">
        <v>83</v>
      </c>
      <c r="T13" s="6" t="s">
        <v>84</v>
      </c>
      <c r="U13" s="2" t="s">
        <v>381</v>
      </c>
      <c r="V13" s="6" t="s">
        <v>66</v>
      </c>
      <c r="W13" s="6" t="s">
        <v>411</v>
      </c>
      <c r="X13" s="6" t="s">
        <v>402</v>
      </c>
      <c r="Y13" s="6" t="s">
        <v>68</v>
      </c>
      <c r="Z13" s="4" t="n">
        <v>39806</v>
      </c>
      <c r="AA13" s="6"/>
      <c r="AB13" s="6"/>
      <c r="AC13" s="6" t="s">
        <v>470</v>
      </c>
      <c r="AD13" s="2" t="s">
        <v>87</v>
      </c>
      <c r="AE13" s="6"/>
      <c r="AF13" s="2" t="s">
        <v>469</v>
      </c>
      <c r="AG13" s="2" t="s">
        <v>89</v>
      </c>
      <c r="AH13" s="6" t="n">
        <v>0</v>
      </c>
      <c r="AI13" s="6" t="n">
        <v>0</v>
      </c>
      <c r="AJ13" s="6" t="b">
        <f aca="false">TRUE()</f>
        <v>1</v>
      </c>
      <c r="AK13" s="5" t="n">
        <v>2</v>
      </c>
      <c r="AL13" s="6" t="s">
        <v>72</v>
      </c>
      <c r="AM13" s="6" t="s">
        <v>73</v>
      </c>
      <c r="AN13" s="6" t="s">
        <v>66</v>
      </c>
      <c r="AO13" s="6"/>
      <c r="AP13" s="6" t="b">
        <f aca="false">FALSE()</f>
        <v>0</v>
      </c>
      <c r="AQ13" s="5" t="n">
        <v>2</v>
      </c>
      <c r="AR13" s="6"/>
      <c r="AS13" s="6"/>
      <c r="AT13" s="6"/>
      <c r="AU13" s="6" t="s">
        <v>73</v>
      </c>
      <c r="AV13" s="2" t="s">
        <v>90</v>
      </c>
      <c r="AW13" s="2" t="s">
        <v>421</v>
      </c>
      <c r="AX13" s="6" t="s">
        <v>63</v>
      </c>
      <c r="AY13" s="6"/>
      <c r="AZ13" s="6"/>
      <c r="BA13" s="6" t="s">
        <v>75</v>
      </c>
    </row>
    <row r="14" customFormat="false" ht="14.65" hidden="false" customHeight="false" outlineLevel="0" collapsed="false">
      <c r="A14" s="6" t="s">
        <v>411</v>
      </c>
      <c r="B14" s="6" t="s">
        <v>471</v>
      </c>
      <c r="C14" s="6" t="s">
        <v>472</v>
      </c>
      <c r="D14" s="2" t="s">
        <v>473</v>
      </c>
      <c r="E14" s="6" t="s">
        <v>58</v>
      </c>
      <c r="F14" s="6" t="s">
        <v>58</v>
      </c>
      <c r="G14" s="6" t="n">
        <v>565000</v>
      </c>
      <c r="H14" s="2" t="s">
        <v>59</v>
      </c>
      <c r="I14" s="6" t="s">
        <v>60</v>
      </c>
      <c r="J14" s="2" t="s">
        <v>61</v>
      </c>
      <c r="K14" s="6"/>
      <c r="L14" s="6" t="s">
        <v>62</v>
      </c>
      <c r="M14" s="6" t="s">
        <v>62</v>
      </c>
      <c r="N14" s="6" t="n">
        <v>0</v>
      </c>
      <c r="O14" s="6" t="n">
        <v>0</v>
      </c>
      <c r="P14" s="6" t="s">
        <v>63</v>
      </c>
      <c r="Q14" s="6"/>
      <c r="R14" s="2" t="s">
        <v>474</v>
      </c>
      <c r="S14" s="6" t="s">
        <v>63</v>
      </c>
      <c r="T14" s="6" t="s">
        <v>63</v>
      </c>
      <c r="U14" s="2" t="s">
        <v>475</v>
      </c>
      <c r="V14" s="6" t="s">
        <v>66</v>
      </c>
      <c r="W14" s="6" t="s">
        <v>411</v>
      </c>
      <c r="X14" s="6" t="s">
        <v>161</v>
      </c>
      <c r="Y14" s="6" t="s">
        <v>68</v>
      </c>
      <c r="Z14" s="4" t="n">
        <v>40736</v>
      </c>
      <c r="AA14" s="6"/>
      <c r="AB14" s="6"/>
      <c r="AC14" s="6" t="s">
        <v>476</v>
      </c>
      <c r="AD14" s="6" t="s">
        <v>70</v>
      </c>
      <c r="AE14" s="6"/>
      <c r="AF14" s="2" t="s">
        <v>477</v>
      </c>
      <c r="AG14" s="6"/>
      <c r="AH14" s="6" t="n">
        <v>0</v>
      </c>
      <c r="AI14" s="6" t="n">
        <v>0</v>
      </c>
      <c r="AJ14" s="6" t="b">
        <f aca="false">TRUE()</f>
        <v>1</v>
      </c>
      <c r="AK14" s="5" t="n">
        <v>40736.4011458335</v>
      </c>
      <c r="AL14" s="6" t="s">
        <v>72</v>
      </c>
      <c r="AM14" s="6" t="s">
        <v>73</v>
      </c>
      <c r="AN14" s="6" t="s">
        <v>66</v>
      </c>
      <c r="AO14" s="6"/>
      <c r="AP14" s="6" t="b">
        <f aca="false">FALSE()</f>
        <v>0</v>
      </c>
      <c r="AQ14" s="5" t="n">
        <v>2</v>
      </c>
      <c r="AR14" s="6"/>
      <c r="AS14" s="6"/>
      <c r="AT14" s="6"/>
      <c r="AU14" s="6" t="s">
        <v>73</v>
      </c>
      <c r="AV14" s="6"/>
      <c r="AW14" s="2" t="s">
        <v>421</v>
      </c>
      <c r="AX14" s="6" t="s">
        <v>63</v>
      </c>
      <c r="AY14" s="6"/>
      <c r="AZ14" s="6"/>
      <c r="BA14" s="6" t="s">
        <v>75</v>
      </c>
    </row>
    <row r="15" customFormat="false" ht="14.65" hidden="false" customHeight="false" outlineLevel="0" collapsed="false">
      <c r="A15" s="6" t="s">
        <v>478</v>
      </c>
      <c r="B15" s="6" t="s">
        <v>479</v>
      </c>
      <c r="C15" s="6" t="s">
        <v>480</v>
      </c>
      <c r="D15" s="2" t="s">
        <v>481</v>
      </c>
      <c r="E15" s="6" t="s">
        <v>482</v>
      </c>
      <c r="F15" s="6" t="s">
        <v>58</v>
      </c>
      <c r="G15" s="6" t="n">
        <v>680000</v>
      </c>
      <c r="H15" s="2" t="s">
        <v>59</v>
      </c>
      <c r="I15" s="6" t="s">
        <v>60</v>
      </c>
      <c r="J15" s="2" t="s">
        <v>483</v>
      </c>
      <c r="K15" s="6"/>
      <c r="L15" s="6" t="s">
        <v>231</v>
      </c>
      <c r="M15" s="6" t="s">
        <v>231</v>
      </c>
      <c r="N15" s="6" t="n">
        <v>0</v>
      </c>
      <c r="O15" s="6" t="n">
        <v>0</v>
      </c>
      <c r="P15" s="6" t="s">
        <v>63</v>
      </c>
      <c r="Q15" s="6"/>
      <c r="R15" s="2" t="s">
        <v>484</v>
      </c>
      <c r="S15" s="6" t="s">
        <v>83</v>
      </c>
      <c r="T15" s="6" t="s">
        <v>84</v>
      </c>
      <c r="U15" s="2" t="s">
        <v>485</v>
      </c>
      <c r="V15" s="6" t="s">
        <v>66</v>
      </c>
      <c r="W15" s="6" t="s">
        <v>478</v>
      </c>
      <c r="X15" s="6" t="s">
        <v>486</v>
      </c>
      <c r="Y15" s="6" t="s">
        <v>68</v>
      </c>
      <c r="Z15" s="4" t="n">
        <v>39792</v>
      </c>
      <c r="AA15" s="6"/>
      <c r="AB15" s="6"/>
      <c r="AC15" s="6" t="s">
        <v>487</v>
      </c>
      <c r="AD15" s="2" t="s">
        <v>87</v>
      </c>
      <c r="AE15" s="6"/>
      <c r="AF15" s="2" t="s">
        <v>483</v>
      </c>
      <c r="AG15" s="2" t="s">
        <v>89</v>
      </c>
      <c r="AH15" s="6" t="n">
        <v>0</v>
      </c>
      <c r="AI15" s="6" t="n">
        <v>0</v>
      </c>
      <c r="AJ15" s="6" t="b">
        <f aca="false">TRUE()</f>
        <v>1</v>
      </c>
      <c r="AK15" s="5" t="n">
        <v>2</v>
      </c>
      <c r="AL15" s="6" t="s">
        <v>72</v>
      </c>
      <c r="AM15" s="6" t="s">
        <v>73</v>
      </c>
      <c r="AN15" s="6" t="s">
        <v>66</v>
      </c>
      <c r="AO15" s="6"/>
      <c r="AP15" s="6" t="b">
        <f aca="false">FALSE()</f>
        <v>0</v>
      </c>
      <c r="AQ15" s="5" t="n">
        <v>2</v>
      </c>
      <c r="AR15" s="6"/>
      <c r="AS15" s="6"/>
      <c r="AT15" s="6"/>
      <c r="AU15" s="6" t="s">
        <v>73</v>
      </c>
      <c r="AV15" s="2" t="s">
        <v>90</v>
      </c>
      <c r="AW15" s="2" t="s">
        <v>488</v>
      </c>
      <c r="AX15" s="6" t="s">
        <v>63</v>
      </c>
      <c r="AY15" s="6"/>
      <c r="AZ15" s="6"/>
      <c r="BA15" s="6" t="s">
        <v>75</v>
      </c>
    </row>
    <row r="16" customFormat="false" ht="14.65" hidden="false" customHeight="false" outlineLevel="0" collapsed="false">
      <c r="A16" s="6" t="s">
        <v>478</v>
      </c>
      <c r="B16" s="6" t="s">
        <v>489</v>
      </c>
      <c r="C16" s="6" t="s">
        <v>490</v>
      </c>
      <c r="D16" s="2" t="s">
        <v>491</v>
      </c>
      <c r="E16" s="6" t="s">
        <v>58</v>
      </c>
      <c r="F16" s="6" t="s">
        <v>58</v>
      </c>
      <c r="G16" s="6" t="n">
        <v>414318</v>
      </c>
      <c r="H16" s="2" t="s">
        <v>59</v>
      </c>
      <c r="I16" s="6" t="s">
        <v>60</v>
      </c>
      <c r="J16" s="2" t="s">
        <v>136</v>
      </c>
      <c r="K16" s="6" t="s">
        <v>492</v>
      </c>
      <c r="L16" s="6" t="s">
        <v>493</v>
      </c>
      <c r="M16" s="6" t="s">
        <v>494</v>
      </c>
      <c r="N16" s="6" t="n">
        <v>7</v>
      </c>
      <c r="O16" s="6" t="n">
        <v>180232</v>
      </c>
      <c r="P16" s="6" t="s">
        <v>63</v>
      </c>
      <c r="Q16" s="6" t="s">
        <v>139</v>
      </c>
      <c r="R16" s="2" t="s">
        <v>495</v>
      </c>
      <c r="S16" s="6" t="s">
        <v>96</v>
      </c>
      <c r="T16" s="6" t="s">
        <v>84</v>
      </c>
      <c r="U16" s="2" t="s">
        <v>496</v>
      </c>
      <c r="V16" s="4" t="n">
        <v>36404</v>
      </c>
      <c r="W16" s="6" t="s">
        <v>478</v>
      </c>
      <c r="X16" s="6" t="s">
        <v>497</v>
      </c>
      <c r="Y16" s="6" t="s">
        <v>68</v>
      </c>
      <c r="Z16" s="4" t="n">
        <v>34304</v>
      </c>
      <c r="AA16" s="6" t="s">
        <v>498</v>
      </c>
      <c r="AB16" s="6" t="s">
        <v>499</v>
      </c>
      <c r="AC16" s="6" t="s">
        <v>498</v>
      </c>
      <c r="AD16" s="2" t="s">
        <v>144</v>
      </c>
      <c r="AE16" s="6"/>
      <c r="AF16" s="6"/>
      <c r="AG16" s="6"/>
      <c r="AH16" s="6" t="n">
        <v>0</v>
      </c>
      <c r="AI16" s="6" t="n">
        <v>0</v>
      </c>
      <c r="AJ16" s="6" t="b">
        <f aca="false">TRUE()</f>
        <v>1</v>
      </c>
      <c r="AK16" s="5" t="n">
        <v>2</v>
      </c>
      <c r="AL16" s="6" t="s">
        <v>145</v>
      </c>
      <c r="AM16" s="6" t="s">
        <v>73</v>
      </c>
      <c r="AN16" s="6" t="s">
        <v>66</v>
      </c>
      <c r="AO16" s="6"/>
      <c r="AP16" s="6" t="b">
        <f aca="false">FALSE()</f>
        <v>0</v>
      </c>
      <c r="AQ16" s="5" t="n">
        <v>2</v>
      </c>
      <c r="AR16" s="6"/>
      <c r="AS16" s="6"/>
      <c r="AT16" s="6"/>
      <c r="AU16" s="6" t="s">
        <v>73</v>
      </c>
      <c r="AV16" s="6"/>
      <c r="AW16" s="2" t="s">
        <v>488</v>
      </c>
      <c r="AX16" s="6" t="s">
        <v>63</v>
      </c>
      <c r="AY16" s="6"/>
      <c r="AZ16" s="6"/>
      <c r="BA16" s="6" t="s">
        <v>75</v>
      </c>
    </row>
    <row r="17" customFormat="false" ht="14.65" hidden="false" customHeight="false" outlineLevel="0" collapsed="false">
      <c r="A17" s="6" t="s">
        <v>478</v>
      </c>
      <c r="B17" s="6" t="s">
        <v>500</v>
      </c>
      <c r="C17" s="6" t="s">
        <v>501</v>
      </c>
      <c r="D17" s="2" t="s">
        <v>502</v>
      </c>
      <c r="E17" s="6" t="s">
        <v>58</v>
      </c>
      <c r="F17" s="6" t="s">
        <v>58</v>
      </c>
      <c r="G17" s="6" t="n">
        <v>979000</v>
      </c>
      <c r="H17" s="2" t="s">
        <v>59</v>
      </c>
      <c r="I17" s="6" t="s">
        <v>60</v>
      </c>
      <c r="J17" s="2" t="s">
        <v>61</v>
      </c>
      <c r="K17" s="6"/>
      <c r="L17" s="6" t="s">
        <v>116</v>
      </c>
      <c r="M17" s="6" t="s">
        <v>116</v>
      </c>
      <c r="N17" s="6" t="n">
        <v>0</v>
      </c>
      <c r="O17" s="6" t="n">
        <v>0</v>
      </c>
      <c r="P17" s="6" t="s">
        <v>63</v>
      </c>
      <c r="Q17" s="6"/>
      <c r="R17" s="2" t="s">
        <v>503</v>
      </c>
      <c r="S17" s="6" t="s">
        <v>63</v>
      </c>
      <c r="T17" s="6" t="s">
        <v>63</v>
      </c>
      <c r="U17" s="2" t="s">
        <v>504</v>
      </c>
      <c r="V17" s="6" t="s">
        <v>66</v>
      </c>
      <c r="W17" s="6" t="s">
        <v>478</v>
      </c>
      <c r="X17" s="6" t="s">
        <v>505</v>
      </c>
      <c r="Y17" s="6" t="s">
        <v>68</v>
      </c>
      <c r="Z17" s="4" t="n">
        <v>40533</v>
      </c>
      <c r="AA17" s="6"/>
      <c r="AB17" s="6"/>
      <c r="AC17" s="6" t="s">
        <v>506</v>
      </c>
      <c r="AD17" s="6" t="s">
        <v>122</v>
      </c>
      <c r="AE17" s="2" t="s">
        <v>477</v>
      </c>
      <c r="AF17" s="2" t="s">
        <v>123</v>
      </c>
      <c r="AG17" s="6"/>
      <c r="AH17" s="6" t="n">
        <v>0</v>
      </c>
      <c r="AI17" s="6" t="n">
        <v>0</v>
      </c>
      <c r="AJ17" s="6" t="b">
        <f aca="false">TRUE()</f>
        <v>1</v>
      </c>
      <c r="AK17" s="5" t="n">
        <v>2</v>
      </c>
      <c r="AL17" s="6" t="s">
        <v>72</v>
      </c>
      <c r="AM17" s="6" t="s">
        <v>73</v>
      </c>
      <c r="AN17" s="6" t="s">
        <v>66</v>
      </c>
      <c r="AO17" s="6"/>
      <c r="AP17" s="6" t="b">
        <f aca="false">FALSE()</f>
        <v>0</v>
      </c>
      <c r="AQ17" s="5" t="n">
        <v>2</v>
      </c>
      <c r="AR17" s="6"/>
      <c r="AS17" s="6"/>
      <c r="AT17" s="6"/>
      <c r="AU17" s="6" t="s">
        <v>73</v>
      </c>
      <c r="AV17" s="6"/>
      <c r="AW17" s="2" t="s">
        <v>488</v>
      </c>
      <c r="AX17" s="6" t="s">
        <v>63</v>
      </c>
      <c r="AY17" s="6"/>
      <c r="AZ17" s="6"/>
      <c r="BA17" s="6" t="s">
        <v>75</v>
      </c>
    </row>
    <row r="18" customFormat="false" ht="14.65" hidden="false" customHeight="false" outlineLevel="0" collapsed="false">
      <c r="A18" s="6" t="s">
        <v>478</v>
      </c>
      <c r="B18" s="6" t="s">
        <v>507</v>
      </c>
      <c r="C18" s="6" t="s">
        <v>508</v>
      </c>
      <c r="D18" s="2" t="s">
        <v>509</v>
      </c>
      <c r="E18" s="2" t="s">
        <v>455</v>
      </c>
      <c r="F18" s="6" t="s">
        <v>58</v>
      </c>
      <c r="G18" s="6" t="n">
        <v>485000</v>
      </c>
      <c r="H18" s="2" t="s">
        <v>59</v>
      </c>
      <c r="I18" s="6" t="s">
        <v>60</v>
      </c>
      <c r="J18" s="2" t="s">
        <v>469</v>
      </c>
      <c r="K18" s="6"/>
      <c r="L18" s="6" t="s">
        <v>510</v>
      </c>
      <c r="M18" s="6" t="s">
        <v>510</v>
      </c>
      <c r="N18" s="6" t="n">
        <v>0</v>
      </c>
      <c r="O18" s="6" t="n">
        <v>0</v>
      </c>
      <c r="P18" s="6" t="s">
        <v>63</v>
      </c>
      <c r="Q18" s="6"/>
      <c r="R18" s="2" t="s">
        <v>511</v>
      </c>
      <c r="S18" s="6" t="s">
        <v>96</v>
      </c>
      <c r="T18" s="6" t="s">
        <v>84</v>
      </c>
      <c r="U18" s="2" t="s">
        <v>511</v>
      </c>
      <c r="V18" s="4" t="n">
        <v>38685</v>
      </c>
      <c r="W18" s="6" t="s">
        <v>478</v>
      </c>
      <c r="X18" s="6" t="s">
        <v>512</v>
      </c>
      <c r="Y18" s="6" t="s">
        <v>68</v>
      </c>
      <c r="Z18" s="4" t="n">
        <v>38341</v>
      </c>
      <c r="AA18" s="6"/>
      <c r="AB18" s="6"/>
      <c r="AC18" s="6" t="s">
        <v>513</v>
      </c>
      <c r="AD18" s="2" t="s">
        <v>514</v>
      </c>
      <c r="AE18" s="2" t="s">
        <v>469</v>
      </c>
      <c r="AF18" s="6"/>
      <c r="AG18" s="6"/>
      <c r="AH18" s="6" t="n">
        <v>0</v>
      </c>
      <c r="AI18" s="6" t="n">
        <v>0</v>
      </c>
      <c r="AJ18" s="6" t="b">
        <f aca="false">TRUE()</f>
        <v>1</v>
      </c>
      <c r="AK18" s="5" t="n">
        <v>2</v>
      </c>
      <c r="AL18" s="6" t="s">
        <v>145</v>
      </c>
      <c r="AM18" s="6" t="s">
        <v>73</v>
      </c>
      <c r="AN18" s="6" t="s">
        <v>66</v>
      </c>
      <c r="AO18" s="6"/>
      <c r="AP18" s="6" t="b">
        <f aca="false">FALSE()</f>
        <v>0</v>
      </c>
      <c r="AQ18" s="5" t="n">
        <v>2</v>
      </c>
      <c r="AR18" s="6"/>
      <c r="AS18" s="6"/>
      <c r="AT18" s="6"/>
      <c r="AU18" s="6" t="s">
        <v>73</v>
      </c>
      <c r="AV18" s="6"/>
      <c r="AW18" s="2" t="s">
        <v>488</v>
      </c>
      <c r="AX18" s="6" t="s">
        <v>63</v>
      </c>
      <c r="AY18" s="6"/>
      <c r="AZ18" s="6"/>
      <c r="BA18" s="6" t="s">
        <v>75</v>
      </c>
    </row>
    <row r="19" customFormat="false" ht="14.65" hidden="false" customHeight="false" outlineLevel="0" collapsed="false">
      <c r="A19" s="6" t="s">
        <v>515</v>
      </c>
      <c r="B19" s="6" t="s">
        <v>516</v>
      </c>
      <c r="C19" s="6" t="s">
        <v>517</v>
      </c>
      <c r="D19" s="2" t="s">
        <v>518</v>
      </c>
      <c r="E19" s="6" t="s">
        <v>58</v>
      </c>
      <c r="F19" s="6" t="s">
        <v>58</v>
      </c>
      <c r="G19" s="6" t="n">
        <v>671200</v>
      </c>
      <c r="H19" s="2" t="s">
        <v>59</v>
      </c>
      <c r="I19" s="6" t="s">
        <v>60</v>
      </c>
      <c r="J19" s="2" t="s">
        <v>519</v>
      </c>
      <c r="K19" s="6" t="s">
        <v>520</v>
      </c>
      <c r="L19" s="6" t="s">
        <v>521</v>
      </c>
      <c r="M19" s="6" t="s">
        <v>151</v>
      </c>
      <c r="N19" s="6" t="n">
        <v>1</v>
      </c>
      <c r="O19" s="6" t="n">
        <v>51200</v>
      </c>
      <c r="P19" s="6" t="s">
        <v>63</v>
      </c>
      <c r="Q19" s="6" t="s">
        <v>139</v>
      </c>
      <c r="R19" s="2" t="s">
        <v>522</v>
      </c>
      <c r="S19" s="6" t="s">
        <v>96</v>
      </c>
      <c r="T19" s="6" t="s">
        <v>84</v>
      </c>
      <c r="U19" s="2" t="s">
        <v>522</v>
      </c>
      <c r="V19" s="4" t="n">
        <v>40543</v>
      </c>
      <c r="W19" s="6" t="s">
        <v>411</v>
      </c>
      <c r="X19" s="6" t="s">
        <v>523</v>
      </c>
      <c r="Y19" s="6" t="s">
        <v>68</v>
      </c>
      <c r="Z19" s="4" t="n">
        <v>35765</v>
      </c>
      <c r="AA19" s="6"/>
      <c r="AB19" s="6" t="s">
        <v>524</v>
      </c>
      <c r="AC19" s="6" t="s">
        <v>525</v>
      </c>
      <c r="AD19" s="2" t="s">
        <v>144</v>
      </c>
      <c r="AE19" s="6"/>
      <c r="AF19" s="6"/>
      <c r="AG19" s="6"/>
      <c r="AH19" s="6" t="n">
        <v>0</v>
      </c>
      <c r="AI19" s="6" t="n">
        <v>0</v>
      </c>
      <c r="AJ19" s="6" t="b">
        <f aca="false">TRUE()</f>
        <v>1</v>
      </c>
      <c r="AK19" s="5" t="n">
        <v>2</v>
      </c>
      <c r="AL19" s="6" t="s">
        <v>145</v>
      </c>
      <c r="AM19" s="6" t="s">
        <v>73</v>
      </c>
      <c r="AN19" s="6" t="s">
        <v>66</v>
      </c>
      <c r="AO19" s="6"/>
      <c r="AP19" s="6" t="b">
        <f aca="false">FALSE()</f>
        <v>0</v>
      </c>
      <c r="AQ19" s="5" t="n">
        <v>2</v>
      </c>
      <c r="AR19" s="6"/>
      <c r="AS19" s="6"/>
      <c r="AT19" s="6"/>
      <c r="AU19" s="6" t="s">
        <v>73</v>
      </c>
      <c r="AV19" s="6"/>
      <c r="AW19" s="2" t="s">
        <v>526</v>
      </c>
      <c r="AX19" s="6" t="s">
        <v>63</v>
      </c>
      <c r="AY19" s="6"/>
      <c r="AZ19" s="6"/>
      <c r="BA19" s="6" t="s">
        <v>75</v>
      </c>
    </row>
    <row r="20" customFormat="false" ht="14.65" hidden="false" customHeight="false" outlineLevel="0" collapsed="false">
      <c r="A20" s="6" t="s">
        <v>515</v>
      </c>
      <c r="B20" s="6" t="s">
        <v>527</v>
      </c>
      <c r="C20" s="6" t="s">
        <v>528</v>
      </c>
      <c r="D20" s="2" t="s">
        <v>529</v>
      </c>
      <c r="E20" s="6" t="s">
        <v>58</v>
      </c>
      <c r="F20" s="6" t="s">
        <v>58</v>
      </c>
      <c r="G20" s="6" t="n">
        <v>1000000</v>
      </c>
      <c r="H20" s="2" t="s">
        <v>59</v>
      </c>
      <c r="I20" s="6" t="s">
        <v>60</v>
      </c>
      <c r="J20" s="2" t="s">
        <v>530</v>
      </c>
      <c r="K20" s="6"/>
      <c r="L20" s="6" t="s">
        <v>531</v>
      </c>
      <c r="M20" s="6" t="s">
        <v>531</v>
      </c>
      <c r="N20" s="6" t="n">
        <v>0</v>
      </c>
      <c r="O20" s="6" t="n">
        <v>0</v>
      </c>
      <c r="P20" s="6" t="s">
        <v>63</v>
      </c>
      <c r="Q20" s="6"/>
      <c r="R20" s="2" t="s">
        <v>532</v>
      </c>
      <c r="S20" s="6" t="s">
        <v>118</v>
      </c>
      <c r="T20" s="6" t="s">
        <v>84</v>
      </c>
      <c r="U20" s="2" t="s">
        <v>532</v>
      </c>
      <c r="V20" s="6" t="s">
        <v>66</v>
      </c>
      <c r="W20" s="6" t="s">
        <v>515</v>
      </c>
      <c r="X20" s="6" t="s">
        <v>152</v>
      </c>
      <c r="Y20" s="6" t="s">
        <v>68</v>
      </c>
      <c r="Z20" s="4" t="n">
        <v>40667</v>
      </c>
      <c r="AA20" s="6"/>
      <c r="AB20" s="6"/>
      <c r="AC20" s="6" t="s">
        <v>533</v>
      </c>
      <c r="AD20" s="6" t="s">
        <v>70</v>
      </c>
      <c r="AE20" s="6"/>
      <c r="AF20" s="6"/>
      <c r="AG20" s="6"/>
      <c r="AH20" s="6" t="n">
        <v>0</v>
      </c>
      <c r="AI20" s="6" t="n">
        <v>0</v>
      </c>
      <c r="AJ20" s="6" t="b">
        <f aca="false">TRUE()</f>
        <v>1</v>
      </c>
      <c r="AK20" s="5" t="n">
        <v>40667.6315740743</v>
      </c>
      <c r="AL20" s="6" t="s">
        <v>72</v>
      </c>
      <c r="AM20" s="6" t="s">
        <v>73</v>
      </c>
      <c r="AN20" s="6" t="s">
        <v>66</v>
      </c>
      <c r="AO20" s="6"/>
      <c r="AP20" s="6" t="b">
        <f aca="false">FALSE()</f>
        <v>0</v>
      </c>
      <c r="AQ20" s="5" t="n">
        <v>2</v>
      </c>
      <c r="AR20" s="6"/>
      <c r="AS20" s="6"/>
      <c r="AT20" s="6"/>
      <c r="AU20" s="6" t="s">
        <v>73</v>
      </c>
      <c r="AV20" s="6"/>
      <c r="AW20" s="2" t="s">
        <v>526</v>
      </c>
      <c r="AX20" s="6" t="s">
        <v>63</v>
      </c>
      <c r="AY20" s="6"/>
      <c r="AZ20" s="6"/>
      <c r="BA20" s="6" t="s">
        <v>75</v>
      </c>
    </row>
    <row r="21" customFormat="false" ht="16.4" hidden="false" customHeight="false" outlineLevel="0" collapsed="false">
      <c r="A21" s="6" t="s">
        <v>515</v>
      </c>
      <c r="B21" s="6" t="s">
        <v>534</v>
      </c>
      <c r="C21" s="6" t="s">
        <v>535</v>
      </c>
      <c r="D21" s="6" t="s">
        <v>536</v>
      </c>
      <c r="E21" s="6" t="s">
        <v>58</v>
      </c>
      <c r="F21" s="6" t="s">
        <v>58</v>
      </c>
      <c r="G21" s="6" t="n">
        <v>818734</v>
      </c>
      <c r="H21" s="2" t="s">
        <v>185</v>
      </c>
      <c r="I21" s="6" t="s">
        <v>186</v>
      </c>
      <c r="J21" s="2" t="s">
        <v>537</v>
      </c>
      <c r="K21" s="6" t="s">
        <v>520</v>
      </c>
      <c r="L21" s="6" t="s">
        <v>538</v>
      </c>
      <c r="M21" s="6" t="s">
        <v>538</v>
      </c>
      <c r="N21" s="6" t="n">
        <v>1</v>
      </c>
      <c r="O21" s="6" t="n">
        <v>12290</v>
      </c>
      <c r="P21" s="6" t="s">
        <v>63</v>
      </c>
      <c r="Q21" s="6" t="s">
        <v>139</v>
      </c>
      <c r="R21" s="2" t="s">
        <v>532</v>
      </c>
      <c r="S21" s="6" t="s">
        <v>96</v>
      </c>
      <c r="T21" s="6" t="s">
        <v>84</v>
      </c>
      <c r="U21" s="2" t="s">
        <v>532</v>
      </c>
      <c r="V21" s="6" t="s">
        <v>66</v>
      </c>
      <c r="W21" s="6" t="s">
        <v>411</v>
      </c>
      <c r="X21" s="6" t="s">
        <v>539</v>
      </c>
      <c r="Y21" s="6" t="s">
        <v>68</v>
      </c>
      <c r="Z21" s="4" t="n">
        <v>36159</v>
      </c>
      <c r="AA21" s="6"/>
      <c r="AB21" s="6" t="s">
        <v>540</v>
      </c>
      <c r="AC21" s="6" t="s">
        <v>541</v>
      </c>
      <c r="AD21" s="2" t="s">
        <v>144</v>
      </c>
      <c r="AE21" s="6"/>
      <c r="AF21" s="6"/>
      <c r="AG21" s="6"/>
      <c r="AH21" s="6" t="n">
        <v>0</v>
      </c>
      <c r="AI21" s="6" t="n">
        <v>0</v>
      </c>
      <c r="AJ21" s="6" t="b">
        <f aca="false">TRUE()</f>
        <v>1</v>
      </c>
      <c r="AK21" s="5" t="n">
        <v>2</v>
      </c>
      <c r="AL21" s="6" t="s">
        <v>145</v>
      </c>
      <c r="AM21" s="6" t="s">
        <v>73</v>
      </c>
      <c r="AN21" s="6" t="s">
        <v>66</v>
      </c>
      <c r="AO21" s="6"/>
      <c r="AP21" s="6" t="b">
        <f aca="false">FALSE()</f>
        <v>0</v>
      </c>
      <c r="AQ21" s="5" t="n">
        <v>2</v>
      </c>
      <c r="AR21" s="6"/>
      <c r="AS21" s="6"/>
      <c r="AT21" s="6"/>
      <c r="AU21" s="6" t="s">
        <v>73</v>
      </c>
      <c r="AV21" s="6"/>
      <c r="AW21" s="2" t="s">
        <v>526</v>
      </c>
      <c r="AX21" s="6" t="s">
        <v>63</v>
      </c>
      <c r="AY21" s="6"/>
      <c r="AZ21" s="6"/>
      <c r="BA21" s="6" t="s">
        <v>75</v>
      </c>
    </row>
    <row r="22" customFormat="false" ht="16.4" hidden="false" customHeight="false" outlineLevel="0" collapsed="false">
      <c r="A22" s="6" t="s">
        <v>515</v>
      </c>
      <c r="B22" s="6" t="s">
        <v>542</v>
      </c>
      <c r="C22" s="6" t="s">
        <v>543</v>
      </c>
      <c r="D22" s="2" t="s">
        <v>544</v>
      </c>
      <c r="E22" s="6" t="s">
        <v>58</v>
      </c>
      <c r="F22" s="6" t="s">
        <v>58</v>
      </c>
      <c r="G22" s="6" t="n">
        <v>1638200</v>
      </c>
      <c r="H22" s="2" t="s">
        <v>59</v>
      </c>
      <c r="I22" s="6" t="s">
        <v>60</v>
      </c>
      <c r="J22" s="2" t="s">
        <v>61</v>
      </c>
      <c r="K22" s="6"/>
      <c r="L22" s="6" t="s">
        <v>116</v>
      </c>
      <c r="M22" s="6" t="s">
        <v>116</v>
      </c>
      <c r="N22" s="6" t="n">
        <v>7</v>
      </c>
      <c r="O22" s="6" t="n">
        <v>467100</v>
      </c>
      <c r="P22" s="6" t="s">
        <v>63</v>
      </c>
      <c r="Q22" s="6"/>
      <c r="R22" s="2" t="s">
        <v>417</v>
      </c>
      <c r="S22" s="6" t="s">
        <v>96</v>
      </c>
      <c r="T22" s="6" t="s">
        <v>84</v>
      </c>
      <c r="U22" s="2" t="s">
        <v>545</v>
      </c>
      <c r="V22" s="4" t="n">
        <v>41274</v>
      </c>
      <c r="W22" s="6" t="s">
        <v>515</v>
      </c>
      <c r="X22" s="6" t="s">
        <v>539</v>
      </c>
      <c r="Y22" s="6" t="s">
        <v>68</v>
      </c>
      <c r="Z22" s="4" t="n">
        <v>40533</v>
      </c>
      <c r="AA22" s="6"/>
      <c r="AB22" s="6"/>
      <c r="AC22" s="6" t="s">
        <v>546</v>
      </c>
      <c r="AD22" s="6" t="s">
        <v>122</v>
      </c>
      <c r="AE22" s="2" t="s">
        <v>477</v>
      </c>
      <c r="AF22" s="2" t="s">
        <v>123</v>
      </c>
      <c r="AG22" s="6"/>
      <c r="AH22" s="6" t="n">
        <v>0</v>
      </c>
      <c r="AI22" s="6" t="n">
        <v>0</v>
      </c>
      <c r="AJ22" s="6" t="b">
        <f aca="false">TRUE()</f>
        <v>1</v>
      </c>
      <c r="AK22" s="5" t="n">
        <v>2</v>
      </c>
      <c r="AL22" s="6" t="s">
        <v>72</v>
      </c>
      <c r="AM22" s="6" t="s">
        <v>73</v>
      </c>
      <c r="AN22" s="6" t="s">
        <v>66</v>
      </c>
      <c r="AO22" s="6"/>
      <c r="AP22" s="6" t="b">
        <f aca="false">FALSE()</f>
        <v>0</v>
      </c>
      <c r="AQ22" s="5" t="n">
        <v>2</v>
      </c>
      <c r="AR22" s="6"/>
      <c r="AS22" s="6"/>
      <c r="AT22" s="6"/>
      <c r="AU22" s="6" t="s">
        <v>73</v>
      </c>
      <c r="AV22" s="6"/>
      <c r="AW22" s="2" t="s">
        <v>526</v>
      </c>
      <c r="AX22" s="6" t="s">
        <v>63</v>
      </c>
      <c r="AY22" s="6"/>
      <c r="AZ22" s="6"/>
      <c r="BA22" s="6" t="s">
        <v>75</v>
      </c>
    </row>
    <row r="23" customFormat="false" ht="16.4" hidden="false" customHeight="false" outlineLevel="0" collapsed="false">
      <c r="A23" s="6" t="s">
        <v>547</v>
      </c>
      <c r="B23" s="6" t="s">
        <v>548</v>
      </c>
      <c r="C23" s="6" t="s">
        <v>549</v>
      </c>
      <c r="D23" s="6" t="s">
        <v>550</v>
      </c>
      <c r="E23" s="6" t="s">
        <v>58</v>
      </c>
      <c r="F23" s="6" t="s">
        <v>58</v>
      </c>
      <c r="G23" s="6" t="n">
        <v>476240</v>
      </c>
      <c r="H23" s="2" t="s">
        <v>185</v>
      </c>
      <c r="I23" s="6" t="s">
        <v>186</v>
      </c>
      <c r="J23" s="2" t="s">
        <v>201</v>
      </c>
      <c r="K23" s="6" t="s">
        <v>520</v>
      </c>
      <c r="L23" s="6" t="s">
        <v>538</v>
      </c>
      <c r="M23" s="6" t="s">
        <v>538</v>
      </c>
      <c r="N23" s="6" t="n">
        <v>1</v>
      </c>
      <c r="O23" s="6" t="n">
        <v>57588</v>
      </c>
      <c r="P23" s="6" t="s">
        <v>63</v>
      </c>
      <c r="Q23" s="6" t="s">
        <v>139</v>
      </c>
      <c r="R23" s="2" t="s">
        <v>551</v>
      </c>
      <c r="S23" s="6" t="s">
        <v>96</v>
      </c>
      <c r="T23" s="6" t="s">
        <v>84</v>
      </c>
      <c r="U23" s="2" t="s">
        <v>552</v>
      </c>
      <c r="V23" s="6" t="s">
        <v>66</v>
      </c>
      <c r="W23" s="6" t="s">
        <v>515</v>
      </c>
      <c r="X23" s="6" t="s">
        <v>553</v>
      </c>
      <c r="Y23" s="6" t="s">
        <v>68</v>
      </c>
      <c r="Z23" s="4" t="n">
        <v>36159</v>
      </c>
      <c r="AA23" s="6"/>
      <c r="AB23" s="6" t="s">
        <v>554</v>
      </c>
      <c r="AC23" s="6" t="s">
        <v>541</v>
      </c>
      <c r="AD23" s="2" t="s">
        <v>144</v>
      </c>
      <c r="AE23" s="6"/>
      <c r="AF23" s="6"/>
      <c r="AG23" s="6"/>
      <c r="AH23" s="6" t="n">
        <v>0</v>
      </c>
      <c r="AI23" s="6" t="n">
        <v>0</v>
      </c>
      <c r="AJ23" s="6" t="b">
        <f aca="false">TRUE()</f>
        <v>1</v>
      </c>
      <c r="AK23" s="5" t="n">
        <v>2</v>
      </c>
      <c r="AL23" s="6" t="s">
        <v>145</v>
      </c>
      <c r="AM23" s="6" t="s">
        <v>73</v>
      </c>
      <c r="AN23" s="6" t="s">
        <v>66</v>
      </c>
      <c r="AO23" s="6"/>
      <c r="AP23" s="6" t="b">
        <f aca="false">FALSE()</f>
        <v>0</v>
      </c>
      <c r="AQ23" s="5" t="n">
        <v>2</v>
      </c>
      <c r="AR23" s="6"/>
      <c r="AS23" s="6"/>
      <c r="AT23" s="6"/>
      <c r="AU23" s="6" t="s">
        <v>73</v>
      </c>
      <c r="AV23" s="6"/>
      <c r="AW23" s="2" t="s">
        <v>555</v>
      </c>
      <c r="AX23" s="6" t="s">
        <v>63</v>
      </c>
      <c r="AY23" s="6"/>
      <c r="AZ23" s="6"/>
      <c r="BA23" s="6" t="s">
        <v>75</v>
      </c>
    </row>
    <row r="24" customFormat="false" ht="14.65" hidden="false" customHeight="false" outlineLevel="0" collapsed="false">
      <c r="A24" s="6" t="s">
        <v>547</v>
      </c>
      <c r="B24" s="6" t="s">
        <v>556</v>
      </c>
      <c r="C24" s="6" t="s">
        <v>557</v>
      </c>
      <c r="D24" s="2" t="s">
        <v>558</v>
      </c>
      <c r="E24" s="6" t="s">
        <v>58</v>
      </c>
      <c r="F24" s="6" t="s">
        <v>559</v>
      </c>
      <c r="G24" s="6" t="n">
        <v>1030400</v>
      </c>
      <c r="H24" s="2" t="s">
        <v>59</v>
      </c>
      <c r="I24" s="6" t="s">
        <v>60</v>
      </c>
      <c r="J24" s="2" t="s">
        <v>483</v>
      </c>
      <c r="K24" s="6"/>
      <c r="L24" s="6" t="s">
        <v>231</v>
      </c>
      <c r="M24" s="6" t="s">
        <v>231</v>
      </c>
      <c r="N24" s="6" t="n">
        <v>4</v>
      </c>
      <c r="O24" s="6" t="n">
        <v>224000</v>
      </c>
      <c r="P24" s="6" t="s">
        <v>63</v>
      </c>
      <c r="Q24" s="6"/>
      <c r="R24" s="2" t="s">
        <v>560</v>
      </c>
      <c r="S24" s="6" t="s">
        <v>83</v>
      </c>
      <c r="T24" s="6" t="s">
        <v>84</v>
      </c>
      <c r="U24" s="2" t="s">
        <v>560</v>
      </c>
      <c r="V24" s="4" t="n">
        <v>40735</v>
      </c>
      <c r="W24" s="6" t="s">
        <v>547</v>
      </c>
      <c r="X24" s="6" t="s">
        <v>131</v>
      </c>
      <c r="Y24" s="6" t="s">
        <v>68</v>
      </c>
      <c r="Z24" s="4" t="n">
        <v>39804</v>
      </c>
      <c r="AA24" s="6"/>
      <c r="AB24" s="6"/>
      <c r="AC24" s="6" t="s">
        <v>561</v>
      </c>
      <c r="AD24" s="2" t="s">
        <v>87</v>
      </c>
      <c r="AE24" s="6"/>
      <c r="AF24" s="2" t="s">
        <v>483</v>
      </c>
      <c r="AG24" s="2" t="s">
        <v>89</v>
      </c>
      <c r="AH24" s="6" t="n">
        <v>0</v>
      </c>
      <c r="AI24" s="6" t="n">
        <v>0</v>
      </c>
      <c r="AJ24" s="6" t="b">
        <f aca="false">TRUE()</f>
        <v>1</v>
      </c>
      <c r="AK24" s="5" t="n">
        <v>2</v>
      </c>
      <c r="AL24" s="6" t="s">
        <v>72</v>
      </c>
      <c r="AM24" s="6" t="s">
        <v>73</v>
      </c>
      <c r="AN24" s="6" t="s">
        <v>66</v>
      </c>
      <c r="AO24" s="6"/>
      <c r="AP24" s="6" t="b">
        <f aca="false">FALSE()</f>
        <v>0</v>
      </c>
      <c r="AQ24" s="5" t="n">
        <v>2</v>
      </c>
      <c r="AR24" s="6"/>
      <c r="AS24" s="6"/>
      <c r="AT24" s="6"/>
      <c r="AU24" s="6" t="s">
        <v>73</v>
      </c>
      <c r="AV24" s="2" t="s">
        <v>90</v>
      </c>
      <c r="AW24" s="2" t="s">
        <v>555</v>
      </c>
      <c r="AX24" s="6" t="s">
        <v>63</v>
      </c>
      <c r="AY24" s="6"/>
      <c r="AZ24" s="6"/>
      <c r="BA24" s="6" t="s">
        <v>75</v>
      </c>
    </row>
    <row r="25" customFormat="false" ht="14.65" hidden="false" customHeight="false" outlineLevel="0" collapsed="false">
      <c r="A25" s="6" t="s">
        <v>547</v>
      </c>
      <c r="B25" s="6" t="s">
        <v>562</v>
      </c>
      <c r="C25" s="6" t="s">
        <v>563</v>
      </c>
      <c r="D25" s="2" t="s">
        <v>564</v>
      </c>
      <c r="E25" s="6" t="s">
        <v>58</v>
      </c>
      <c r="F25" s="6" t="s">
        <v>58</v>
      </c>
      <c r="G25" s="6" t="n">
        <v>588800</v>
      </c>
      <c r="H25" s="2" t="s">
        <v>59</v>
      </c>
      <c r="I25" s="6" t="s">
        <v>60</v>
      </c>
      <c r="J25" s="2" t="s">
        <v>61</v>
      </c>
      <c r="K25" s="6"/>
      <c r="L25" s="6" t="s">
        <v>565</v>
      </c>
      <c r="M25" s="6" t="s">
        <v>565</v>
      </c>
      <c r="N25" s="6" t="n">
        <v>0</v>
      </c>
      <c r="O25" s="6" t="n">
        <v>0</v>
      </c>
      <c r="P25" s="6" t="s">
        <v>63</v>
      </c>
      <c r="Q25" s="6"/>
      <c r="R25" s="2" t="s">
        <v>566</v>
      </c>
      <c r="S25" s="6" t="s">
        <v>96</v>
      </c>
      <c r="T25" s="6" t="s">
        <v>84</v>
      </c>
      <c r="U25" s="2" t="s">
        <v>566</v>
      </c>
      <c r="V25" s="6" t="s">
        <v>66</v>
      </c>
      <c r="W25" s="6" t="s">
        <v>547</v>
      </c>
      <c r="X25" s="6" t="s">
        <v>567</v>
      </c>
      <c r="Y25" s="6" t="s">
        <v>68</v>
      </c>
      <c r="Z25" s="4" t="n">
        <v>40505</v>
      </c>
      <c r="AA25" s="6"/>
      <c r="AB25" s="6"/>
      <c r="AC25" s="6" t="s">
        <v>568</v>
      </c>
      <c r="AD25" s="6" t="s">
        <v>122</v>
      </c>
      <c r="AE25" s="2" t="s">
        <v>88</v>
      </c>
      <c r="AF25" s="2" t="s">
        <v>123</v>
      </c>
      <c r="AG25" s="6"/>
      <c r="AH25" s="6" t="n">
        <v>0</v>
      </c>
      <c r="AI25" s="6" t="n">
        <v>0</v>
      </c>
      <c r="AJ25" s="6" t="b">
        <f aca="false">TRUE()</f>
        <v>1</v>
      </c>
      <c r="AK25" s="5" t="n">
        <v>2</v>
      </c>
      <c r="AL25" s="6" t="s">
        <v>72</v>
      </c>
      <c r="AM25" s="6" t="s">
        <v>73</v>
      </c>
      <c r="AN25" s="6" t="s">
        <v>66</v>
      </c>
      <c r="AO25" s="6"/>
      <c r="AP25" s="6" t="b">
        <f aca="false">FALSE()</f>
        <v>0</v>
      </c>
      <c r="AQ25" s="5" t="n">
        <v>2</v>
      </c>
      <c r="AR25" s="6"/>
      <c r="AS25" s="6"/>
      <c r="AT25" s="6"/>
      <c r="AU25" s="6" t="s">
        <v>73</v>
      </c>
      <c r="AV25" s="6"/>
      <c r="AW25" s="2" t="s">
        <v>555</v>
      </c>
      <c r="AX25" s="6" t="s">
        <v>63</v>
      </c>
      <c r="AY25" s="6"/>
      <c r="AZ25" s="6"/>
      <c r="BA25" s="6" t="s">
        <v>75</v>
      </c>
    </row>
    <row r="26" customFormat="false" ht="14.65" hidden="false" customHeight="false" outlineLevel="0" collapsed="false">
      <c r="A26" s="6" t="s">
        <v>547</v>
      </c>
      <c r="B26" s="6" t="s">
        <v>569</v>
      </c>
      <c r="C26" s="6" t="s">
        <v>237</v>
      </c>
      <c r="D26" s="2" t="s">
        <v>570</v>
      </c>
      <c r="E26" s="6" t="s">
        <v>571</v>
      </c>
      <c r="F26" s="6" t="s">
        <v>58</v>
      </c>
      <c r="G26" s="6" t="n">
        <v>620256</v>
      </c>
      <c r="H26" s="2" t="s">
        <v>217</v>
      </c>
      <c r="I26" s="6" t="s">
        <v>218</v>
      </c>
      <c r="J26" s="2" t="s">
        <v>572</v>
      </c>
      <c r="K26" s="6" t="s">
        <v>492</v>
      </c>
      <c r="L26" s="6" t="s">
        <v>573</v>
      </c>
      <c r="M26" s="6" t="s">
        <v>574</v>
      </c>
      <c r="N26" s="6" t="n">
        <v>0</v>
      </c>
      <c r="O26" s="6" t="n">
        <v>0</v>
      </c>
      <c r="P26" s="6" t="s">
        <v>63</v>
      </c>
      <c r="Q26" s="6" t="s">
        <v>139</v>
      </c>
      <c r="R26" s="2" t="s">
        <v>575</v>
      </c>
      <c r="S26" s="6" t="s">
        <v>96</v>
      </c>
      <c r="T26" s="6" t="s">
        <v>84</v>
      </c>
      <c r="U26" s="2" t="s">
        <v>576</v>
      </c>
      <c r="V26" s="4" t="n">
        <v>41053</v>
      </c>
      <c r="W26" s="6" t="s">
        <v>478</v>
      </c>
      <c r="X26" s="6" t="s">
        <v>244</v>
      </c>
      <c r="Y26" s="6" t="s">
        <v>68</v>
      </c>
      <c r="Z26" s="4" t="n">
        <v>35400</v>
      </c>
      <c r="AA26" s="6"/>
      <c r="AB26" s="6" t="s">
        <v>577</v>
      </c>
      <c r="AC26" s="6" t="s">
        <v>578</v>
      </c>
      <c r="AD26" s="2" t="s">
        <v>144</v>
      </c>
      <c r="AE26" s="6"/>
      <c r="AF26" s="6"/>
      <c r="AG26" s="6"/>
      <c r="AH26" s="6" t="n">
        <v>0</v>
      </c>
      <c r="AI26" s="6" t="n">
        <v>0</v>
      </c>
      <c r="AJ26" s="6" t="b">
        <f aca="false">TRUE()</f>
        <v>1</v>
      </c>
      <c r="AK26" s="5" t="n">
        <v>2</v>
      </c>
      <c r="AL26" s="6" t="s">
        <v>145</v>
      </c>
      <c r="AM26" s="6" t="s">
        <v>73</v>
      </c>
      <c r="AN26" s="6" t="s">
        <v>66</v>
      </c>
      <c r="AO26" s="6"/>
      <c r="AP26" s="6" t="b">
        <f aca="false">FALSE()</f>
        <v>0</v>
      </c>
      <c r="AQ26" s="5" t="n">
        <v>2</v>
      </c>
      <c r="AR26" s="6"/>
      <c r="AS26" s="6"/>
      <c r="AT26" s="6"/>
      <c r="AU26" s="6" t="s">
        <v>73</v>
      </c>
      <c r="AV26" s="6"/>
      <c r="AW26" s="2" t="s">
        <v>555</v>
      </c>
      <c r="AX26" s="6" t="s">
        <v>63</v>
      </c>
      <c r="AY26" s="6"/>
      <c r="AZ26" s="6"/>
      <c r="BA26" s="6" t="s">
        <v>75</v>
      </c>
    </row>
    <row r="27" customFormat="false" ht="14.65" hidden="false" customHeight="false" outlineLevel="0" collapsed="false">
      <c r="A27" s="6" t="s">
        <v>547</v>
      </c>
      <c r="B27" s="6" t="s">
        <v>579</v>
      </c>
      <c r="C27" s="6" t="s">
        <v>580</v>
      </c>
      <c r="D27" s="2" t="s">
        <v>581</v>
      </c>
      <c r="E27" s="6" t="s">
        <v>582</v>
      </c>
      <c r="F27" s="6" t="s">
        <v>58</v>
      </c>
      <c r="G27" s="6" t="n">
        <v>792148.2</v>
      </c>
      <c r="H27" s="2" t="s">
        <v>583</v>
      </c>
      <c r="I27" s="6" t="s">
        <v>584</v>
      </c>
      <c r="J27" s="2" t="s">
        <v>585</v>
      </c>
      <c r="K27" s="6"/>
      <c r="L27" s="6" t="s">
        <v>586</v>
      </c>
      <c r="M27" s="6" t="s">
        <v>586</v>
      </c>
      <c r="N27" s="6" t="n">
        <v>3</v>
      </c>
      <c r="O27" s="6" t="n">
        <v>65398.2</v>
      </c>
      <c r="P27" s="6" t="s">
        <v>63</v>
      </c>
      <c r="Q27" s="6"/>
      <c r="R27" s="2" t="s">
        <v>587</v>
      </c>
      <c r="S27" s="6" t="s">
        <v>83</v>
      </c>
      <c r="T27" s="6" t="s">
        <v>84</v>
      </c>
      <c r="U27" s="2" t="s">
        <v>560</v>
      </c>
      <c r="V27" s="6" t="s">
        <v>66</v>
      </c>
      <c r="W27" s="6" t="s">
        <v>547</v>
      </c>
      <c r="X27" s="6" t="s">
        <v>588</v>
      </c>
      <c r="Y27" s="6" t="s">
        <v>68</v>
      </c>
      <c r="Z27" s="4" t="n">
        <v>39766</v>
      </c>
      <c r="AA27" s="6"/>
      <c r="AB27" s="6"/>
      <c r="AC27" s="6" t="s">
        <v>589</v>
      </c>
      <c r="AD27" s="2" t="s">
        <v>87</v>
      </c>
      <c r="AE27" s="6"/>
      <c r="AF27" s="2" t="s">
        <v>451</v>
      </c>
      <c r="AG27" s="2" t="s">
        <v>89</v>
      </c>
      <c r="AH27" s="6" t="n">
        <v>0</v>
      </c>
      <c r="AI27" s="6" t="n">
        <v>0</v>
      </c>
      <c r="AJ27" s="6" t="b">
        <f aca="false">TRUE()</f>
        <v>1</v>
      </c>
      <c r="AK27" s="5" t="n">
        <v>2</v>
      </c>
      <c r="AL27" s="6" t="s">
        <v>72</v>
      </c>
      <c r="AM27" s="6" t="s">
        <v>73</v>
      </c>
      <c r="AN27" s="6" t="s">
        <v>66</v>
      </c>
      <c r="AO27" s="6"/>
      <c r="AP27" s="6" t="b">
        <f aca="false">FALSE()</f>
        <v>0</v>
      </c>
      <c r="AQ27" s="5" t="n">
        <v>2</v>
      </c>
      <c r="AR27" s="6"/>
      <c r="AS27" s="6"/>
      <c r="AT27" s="6"/>
      <c r="AU27" s="6" t="s">
        <v>73</v>
      </c>
      <c r="AV27" s="2" t="s">
        <v>90</v>
      </c>
      <c r="AW27" s="2" t="s">
        <v>555</v>
      </c>
      <c r="AX27" s="6" t="s">
        <v>63</v>
      </c>
      <c r="AY27" s="6"/>
      <c r="AZ27" s="6"/>
      <c r="BA27" s="6" t="s">
        <v>75</v>
      </c>
    </row>
    <row r="28" customFormat="false" ht="16.4" hidden="false" customHeight="false" outlineLevel="0" collapsed="false">
      <c r="A28" s="6" t="s">
        <v>547</v>
      </c>
      <c r="B28" s="6" t="s">
        <v>590</v>
      </c>
      <c r="C28" s="6" t="s">
        <v>591</v>
      </c>
      <c r="D28" s="2" t="s">
        <v>592</v>
      </c>
      <c r="E28" s="6" t="s">
        <v>58</v>
      </c>
      <c r="F28" s="6" t="s">
        <v>58</v>
      </c>
      <c r="G28" s="6" t="n">
        <v>400000</v>
      </c>
      <c r="H28" s="2" t="s">
        <v>59</v>
      </c>
      <c r="I28" s="6" t="s">
        <v>60</v>
      </c>
      <c r="J28" s="2" t="s">
        <v>61</v>
      </c>
      <c r="K28" s="6"/>
      <c r="L28" s="6" t="s">
        <v>159</v>
      </c>
      <c r="M28" s="6" t="s">
        <v>159</v>
      </c>
      <c r="N28" s="6" t="n">
        <v>0</v>
      </c>
      <c r="O28" s="6" t="n">
        <v>0</v>
      </c>
      <c r="P28" s="6" t="s">
        <v>63</v>
      </c>
      <c r="Q28" s="6"/>
      <c r="R28" s="2" t="s">
        <v>575</v>
      </c>
      <c r="S28" s="6" t="s">
        <v>84</v>
      </c>
      <c r="T28" s="6" t="s">
        <v>84</v>
      </c>
      <c r="U28" s="2" t="s">
        <v>575</v>
      </c>
      <c r="V28" s="6" t="s">
        <v>66</v>
      </c>
      <c r="W28" s="6" t="s">
        <v>547</v>
      </c>
      <c r="X28" s="6" t="s">
        <v>97</v>
      </c>
      <c r="Y28" s="6" t="s">
        <v>68</v>
      </c>
      <c r="Z28" s="4" t="n">
        <v>40687</v>
      </c>
      <c r="AA28" s="6"/>
      <c r="AB28" s="6"/>
      <c r="AC28" s="6" t="s">
        <v>593</v>
      </c>
      <c r="AD28" s="6" t="s">
        <v>70</v>
      </c>
      <c r="AE28" s="6"/>
      <c r="AF28" s="2" t="s">
        <v>477</v>
      </c>
      <c r="AG28" s="6"/>
      <c r="AH28" s="6" t="n">
        <v>0</v>
      </c>
      <c r="AI28" s="6" t="n">
        <v>0</v>
      </c>
      <c r="AJ28" s="6" t="b">
        <f aca="false">TRUE()</f>
        <v>1</v>
      </c>
      <c r="AK28" s="5" t="n">
        <v>40687.4274537037</v>
      </c>
      <c r="AL28" s="6" t="s">
        <v>72</v>
      </c>
      <c r="AM28" s="6" t="s">
        <v>73</v>
      </c>
      <c r="AN28" s="6" t="s">
        <v>66</v>
      </c>
      <c r="AO28" s="6"/>
      <c r="AP28" s="6" t="b">
        <f aca="false">FALSE()</f>
        <v>0</v>
      </c>
      <c r="AQ28" s="5" t="n">
        <v>2</v>
      </c>
      <c r="AR28" s="6"/>
      <c r="AS28" s="6"/>
      <c r="AT28" s="6"/>
      <c r="AU28" s="6" t="s">
        <v>73</v>
      </c>
      <c r="AV28" s="2" t="s">
        <v>594</v>
      </c>
      <c r="AW28" s="2" t="s">
        <v>555</v>
      </c>
      <c r="AX28" s="6" t="s">
        <v>63</v>
      </c>
      <c r="AY28" s="6"/>
      <c r="AZ28" s="6"/>
      <c r="BA28" s="6" t="s">
        <v>75</v>
      </c>
    </row>
    <row r="29" customFormat="false" ht="14.65" hidden="false" customHeight="false" outlineLevel="0" collapsed="false">
      <c r="A29" s="6" t="s">
        <v>547</v>
      </c>
      <c r="B29" s="6" t="s">
        <v>595</v>
      </c>
      <c r="C29" s="6" t="s">
        <v>591</v>
      </c>
      <c r="D29" s="2" t="s">
        <v>596</v>
      </c>
      <c r="E29" s="6" t="s">
        <v>58</v>
      </c>
      <c r="F29" s="6" t="s">
        <v>58</v>
      </c>
      <c r="G29" s="6" t="n">
        <v>500000</v>
      </c>
      <c r="H29" s="2" t="s">
        <v>59</v>
      </c>
      <c r="I29" s="6" t="s">
        <v>60</v>
      </c>
      <c r="J29" s="2" t="s">
        <v>61</v>
      </c>
      <c r="K29" s="6"/>
      <c r="L29" s="6" t="s">
        <v>159</v>
      </c>
      <c r="M29" s="6" t="s">
        <v>159</v>
      </c>
      <c r="N29" s="6" t="n">
        <v>0</v>
      </c>
      <c r="O29" s="6" t="n">
        <v>0</v>
      </c>
      <c r="P29" s="6" t="s">
        <v>63</v>
      </c>
      <c r="Q29" s="6"/>
      <c r="R29" s="2" t="s">
        <v>575</v>
      </c>
      <c r="S29" s="6" t="s">
        <v>84</v>
      </c>
      <c r="T29" s="6" t="s">
        <v>84</v>
      </c>
      <c r="U29" s="2" t="s">
        <v>575</v>
      </c>
      <c r="V29" s="6" t="s">
        <v>66</v>
      </c>
      <c r="W29" s="6" t="s">
        <v>547</v>
      </c>
      <c r="X29" s="6" t="s">
        <v>97</v>
      </c>
      <c r="Y29" s="6" t="s">
        <v>68</v>
      </c>
      <c r="Z29" s="4" t="n">
        <v>40687</v>
      </c>
      <c r="AA29" s="6"/>
      <c r="AB29" s="6"/>
      <c r="AC29" s="6" t="s">
        <v>593</v>
      </c>
      <c r="AD29" s="6" t="s">
        <v>70</v>
      </c>
      <c r="AE29" s="6"/>
      <c r="AF29" s="2" t="s">
        <v>477</v>
      </c>
      <c r="AG29" s="6"/>
      <c r="AH29" s="6" t="n">
        <v>0</v>
      </c>
      <c r="AI29" s="6" t="n">
        <v>0</v>
      </c>
      <c r="AJ29" s="6" t="b">
        <f aca="false">TRUE()</f>
        <v>1</v>
      </c>
      <c r="AK29" s="5" t="n">
        <v>40687.4293865627</v>
      </c>
      <c r="AL29" s="6" t="s">
        <v>72</v>
      </c>
      <c r="AM29" s="6" t="s">
        <v>73</v>
      </c>
      <c r="AN29" s="6" t="s">
        <v>66</v>
      </c>
      <c r="AO29" s="6"/>
      <c r="AP29" s="6" t="b">
        <f aca="false">FALSE()</f>
        <v>0</v>
      </c>
      <c r="AQ29" s="5" t="n">
        <v>2</v>
      </c>
      <c r="AR29" s="6"/>
      <c r="AS29" s="6"/>
      <c r="AT29" s="6"/>
      <c r="AU29" s="6" t="s">
        <v>73</v>
      </c>
      <c r="AV29" s="2" t="s">
        <v>594</v>
      </c>
      <c r="AW29" s="2" t="s">
        <v>555</v>
      </c>
      <c r="AX29" s="6" t="s">
        <v>63</v>
      </c>
      <c r="AY29" s="6"/>
      <c r="AZ29" s="6"/>
      <c r="BA29" s="6" t="s">
        <v>75</v>
      </c>
    </row>
    <row r="30" customFormat="false" ht="14.65" hidden="false" customHeight="false" outlineLevel="0" collapsed="false">
      <c r="A30" s="6" t="s">
        <v>547</v>
      </c>
      <c r="B30" s="6" t="s">
        <v>597</v>
      </c>
      <c r="C30" s="6" t="s">
        <v>92</v>
      </c>
      <c r="D30" s="2" t="s">
        <v>598</v>
      </c>
      <c r="E30" s="6" t="s">
        <v>599</v>
      </c>
      <c r="F30" s="6" t="s">
        <v>58</v>
      </c>
      <c r="G30" s="6" t="n">
        <v>625500</v>
      </c>
      <c r="H30" s="2" t="s">
        <v>185</v>
      </c>
      <c r="I30" s="6" t="s">
        <v>186</v>
      </c>
      <c r="J30" s="2" t="s">
        <v>600</v>
      </c>
      <c r="K30" s="6" t="s">
        <v>520</v>
      </c>
      <c r="L30" s="6" t="s">
        <v>601</v>
      </c>
      <c r="M30" s="6" t="s">
        <v>151</v>
      </c>
      <c r="N30" s="6" t="n">
        <v>0</v>
      </c>
      <c r="O30" s="6" t="n">
        <v>0</v>
      </c>
      <c r="P30" s="6" t="s">
        <v>63</v>
      </c>
      <c r="Q30" s="6" t="s">
        <v>139</v>
      </c>
      <c r="R30" s="2" t="s">
        <v>602</v>
      </c>
      <c r="S30" s="6" t="s">
        <v>96</v>
      </c>
      <c r="T30" s="6" t="s">
        <v>84</v>
      </c>
      <c r="U30" s="2" t="s">
        <v>602</v>
      </c>
      <c r="V30" s="6" t="s">
        <v>66</v>
      </c>
      <c r="W30" s="6" t="s">
        <v>515</v>
      </c>
      <c r="X30" s="6" t="s">
        <v>97</v>
      </c>
      <c r="Y30" s="6" t="s">
        <v>68</v>
      </c>
      <c r="Z30" s="4" t="n">
        <v>35765</v>
      </c>
      <c r="AA30" s="6"/>
      <c r="AB30" s="6" t="s">
        <v>603</v>
      </c>
      <c r="AC30" s="6" t="s">
        <v>525</v>
      </c>
      <c r="AD30" s="2" t="s">
        <v>144</v>
      </c>
      <c r="AE30" s="6"/>
      <c r="AF30" s="6"/>
      <c r="AG30" s="6"/>
      <c r="AH30" s="6" t="n">
        <v>0</v>
      </c>
      <c r="AI30" s="6" t="n">
        <v>0</v>
      </c>
      <c r="AJ30" s="6" t="b">
        <f aca="false">TRUE()</f>
        <v>1</v>
      </c>
      <c r="AK30" s="5" t="n">
        <v>2</v>
      </c>
      <c r="AL30" s="6" t="s">
        <v>145</v>
      </c>
      <c r="AM30" s="6" t="s">
        <v>73</v>
      </c>
      <c r="AN30" s="6" t="s">
        <v>66</v>
      </c>
      <c r="AO30" s="6"/>
      <c r="AP30" s="6" t="b">
        <f aca="false">FALSE()</f>
        <v>0</v>
      </c>
      <c r="AQ30" s="5" t="n">
        <v>2</v>
      </c>
      <c r="AR30" s="6"/>
      <c r="AS30" s="6"/>
      <c r="AT30" s="6"/>
      <c r="AU30" s="6" t="s">
        <v>73</v>
      </c>
      <c r="AV30" s="6"/>
      <c r="AW30" s="2" t="s">
        <v>555</v>
      </c>
      <c r="AX30" s="6" t="s">
        <v>63</v>
      </c>
      <c r="AY30" s="6"/>
      <c r="AZ30" s="6"/>
      <c r="BA30" s="6" t="s">
        <v>75</v>
      </c>
    </row>
    <row r="31" customFormat="false" ht="16.4" hidden="false" customHeight="false" outlineLevel="0" collapsed="false">
      <c r="A31" s="6" t="s">
        <v>547</v>
      </c>
      <c r="B31" s="6" t="s">
        <v>604</v>
      </c>
      <c r="C31" s="6" t="s">
        <v>605</v>
      </c>
      <c r="D31" s="6" t="s">
        <v>606</v>
      </c>
      <c r="E31" s="6" t="s">
        <v>58</v>
      </c>
      <c r="F31" s="6" t="s">
        <v>58</v>
      </c>
      <c r="G31" s="6" t="n">
        <v>466200</v>
      </c>
      <c r="H31" s="2" t="s">
        <v>59</v>
      </c>
      <c r="I31" s="6" t="s">
        <v>60</v>
      </c>
      <c r="J31" s="2" t="s">
        <v>607</v>
      </c>
      <c r="K31" s="6"/>
      <c r="L31" s="6" t="s">
        <v>95</v>
      </c>
      <c r="M31" s="6" t="s">
        <v>95</v>
      </c>
      <c r="N31" s="6" t="n">
        <v>3</v>
      </c>
      <c r="O31" s="6" t="n">
        <v>150000</v>
      </c>
      <c r="P31" s="6" t="s">
        <v>63</v>
      </c>
      <c r="Q31" s="6"/>
      <c r="R31" s="2" t="s">
        <v>608</v>
      </c>
      <c r="S31" s="6" t="s">
        <v>96</v>
      </c>
      <c r="T31" s="6" t="s">
        <v>84</v>
      </c>
      <c r="U31" s="2" t="s">
        <v>552</v>
      </c>
      <c r="V31" s="4" t="n">
        <v>39038</v>
      </c>
      <c r="W31" s="6" t="s">
        <v>515</v>
      </c>
      <c r="X31" s="6" t="s">
        <v>609</v>
      </c>
      <c r="Y31" s="6" t="s">
        <v>68</v>
      </c>
      <c r="Z31" s="4" t="n">
        <v>38857</v>
      </c>
      <c r="AA31" s="6"/>
      <c r="AB31" s="6"/>
      <c r="AC31" s="6" t="s">
        <v>610</v>
      </c>
      <c r="AD31" s="2" t="s">
        <v>87</v>
      </c>
      <c r="AE31" s="6"/>
      <c r="AF31" s="2" t="s">
        <v>607</v>
      </c>
      <c r="AG31" s="6"/>
      <c r="AH31" s="6" t="n">
        <v>0</v>
      </c>
      <c r="AI31" s="6" t="n">
        <v>0</v>
      </c>
      <c r="AJ31" s="6" t="b">
        <f aca="false">TRUE()</f>
        <v>1</v>
      </c>
      <c r="AK31" s="5" t="n">
        <v>2</v>
      </c>
      <c r="AL31" s="6" t="s">
        <v>72</v>
      </c>
      <c r="AM31" s="6" t="s">
        <v>73</v>
      </c>
      <c r="AN31" s="6" t="s">
        <v>66</v>
      </c>
      <c r="AO31" s="6"/>
      <c r="AP31" s="6" t="b">
        <f aca="false">FALSE()</f>
        <v>0</v>
      </c>
      <c r="AQ31" s="5" t="n">
        <v>2</v>
      </c>
      <c r="AR31" s="6"/>
      <c r="AS31" s="6"/>
      <c r="AT31" s="6"/>
      <c r="AU31" s="6" t="s">
        <v>73</v>
      </c>
      <c r="AV31" s="2" t="s">
        <v>611</v>
      </c>
      <c r="AW31" s="2" t="s">
        <v>555</v>
      </c>
      <c r="AX31" s="6" t="s">
        <v>63</v>
      </c>
      <c r="AY31" s="6"/>
      <c r="AZ31" s="6"/>
      <c r="BA31" s="6" t="s">
        <v>75</v>
      </c>
    </row>
    <row r="32" customFormat="false" ht="14.65" hidden="false" customHeight="false" outlineLevel="0" collapsed="false">
      <c r="A32" s="6" t="s">
        <v>612</v>
      </c>
      <c r="B32" s="6" t="s">
        <v>613</v>
      </c>
      <c r="C32" s="6" t="s">
        <v>614</v>
      </c>
      <c r="D32" s="2" t="s">
        <v>615</v>
      </c>
      <c r="E32" s="6" t="s">
        <v>616</v>
      </c>
      <c r="F32" s="6" t="s">
        <v>58</v>
      </c>
      <c r="G32" s="6" t="n">
        <v>890000</v>
      </c>
      <c r="H32" s="2" t="s">
        <v>59</v>
      </c>
      <c r="I32" s="6" t="s">
        <v>60</v>
      </c>
      <c r="J32" s="2" t="s">
        <v>393</v>
      </c>
      <c r="K32" s="6"/>
      <c r="L32" s="6" t="s">
        <v>159</v>
      </c>
      <c r="M32" s="6" t="s">
        <v>159</v>
      </c>
      <c r="N32" s="6" t="n">
        <v>0</v>
      </c>
      <c r="O32" s="6" t="n">
        <v>0</v>
      </c>
      <c r="P32" s="6" t="s">
        <v>63</v>
      </c>
      <c r="Q32" s="6"/>
      <c r="R32" s="2" t="s">
        <v>617</v>
      </c>
      <c r="S32" s="6" t="s">
        <v>264</v>
      </c>
      <c r="T32" s="6" t="s">
        <v>84</v>
      </c>
      <c r="U32" s="2" t="s">
        <v>617</v>
      </c>
      <c r="V32" s="6" t="s">
        <v>66</v>
      </c>
      <c r="W32" s="6" t="s">
        <v>612</v>
      </c>
      <c r="X32" s="6" t="s">
        <v>618</v>
      </c>
      <c r="Y32" s="6" t="s">
        <v>68</v>
      </c>
      <c r="Z32" s="4" t="n">
        <v>40672</v>
      </c>
      <c r="AA32" s="6"/>
      <c r="AB32" s="6"/>
      <c r="AC32" s="6" t="s">
        <v>619</v>
      </c>
      <c r="AD32" s="6" t="s">
        <v>70</v>
      </c>
      <c r="AE32" s="6"/>
      <c r="AF32" s="6"/>
      <c r="AG32" s="6"/>
      <c r="AH32" s="6" t="n">
        <v>0</v>
      </c>
      <c r="AI32" s="6" t="n">
        <v>0</v>
      </c>
      <c r="AJ32" s="6" t="b">
        <f aca="false">TRUE()</f>
        <v>1</v>
      </c>
      <c r="AK32" s="5" t="n">
        <v>40672.6107754512</v>
      </c>
      <c r="AL32" s="6" t="s">
        <v>72</v>
      </c>
      <c r="AM32" s="6" t="s">
        <v>73</v>
      </c>
      <c r="AN32" s="6" t="s">
        <v>66</v>
      </c>
      <c r="AO32" s="6"/>
      <c r="AP32" s="6" t="b">
        <f aca="false">FALSE()</f>
        <v>0</v>
      </c>
      <c r="AQ32" s="5" t="n">
        <v>2</v>
      </c>
      <c r="AR32" s="6"/>
      <c r="AS32" s="6"/>
      <c r="AT32" s="6"/>
      <c r="AU32" s="6" t="s">
        <v>73</v>
      </c>
      <c r="AV32" s="6"/>
      <c r="AW32" s="2" t="s">
        <v>620</v>
      </c>
      <c r="AX32" s="6" t="s">
        <v>63</v>
      </c>
      <c r="AY32" s="6"/>
      <c r="AZ32" s="6"/>
      <c r="BA32" s="6" t="s">
        <v>75</v>
      </c>
    </row>
    <row r="33" customFormat="false" ht="14.65" hidden="false" customHeight="false" outlineLevel="0" collapsed="false">
      <c r="A33" s="6" t="s">
        <v>612</v>
      </c>
      <c r="B33" s="6" t="s">
        <v>621</v>
      </c>
      <c r="C33" s="6" t="s">
        <v>622</v>
      </c>
      <c r="D33" s="2" t="s">
        <v>623</v>
      </c>
      <c r="E33" s="6" t="s">
        <v>58</v>
      </c>
      <c r="F33" s="6" t="s">
        <v>58</v>
      </c>
      <c r="G33" s="6" t="n">
        <v>420000</v>
      </c>
      <c r="H33" s="2" t="s">
        <v>59</v>
      </c>
      <c r="I33" s="6" t="s">
        <v>60</v>
      </c>
      <c r="J33" s="2" t="s">
        <v>61</v>
      </c>
      <c r="K33" s="6"/>
      <c r="L33" s="6" t="s">
        <v>116</v>
      </c>
      <c r="M33" s="6" t="s">
        <v>116</v>
      </c>
      <c r="N33" s="6" t="n">
        <v>0</v>
      </c>
      <c r="O33" s="6" t="n">
        <v>0</v>
      </c>
      <c r="P33" s="6" t="s">
        <v>63</v>
      </c>
      <c r="Q33" s="6"/>
      <c r="R33" s="2" t="s">
        <v>624</v>
      </c>
      <c r="S33" s="6" t="s">
        <v>96</v>
      </c>
      <c r="T33" s="6" t="s">
        <v>84</v>
      </c>
      <c r="U33" s="2" t="s">
        <v>624</v>
      </c>
      <c r="V33" s="4" t="n">
        <v>40908</v>
      </c>
      <c r="W33" s="6" t="s">
        <v>612</v>
      </c>
      <c r="X33" s="6" t="s">
        <v>625</v>
      </c>
      <c r="Y33" s="6" t="s">
        <v>68</v>
      </c>
      <c r="Z33" s="4" t="n">
        <v>40533</v>
      </c>
      <c r="AA33" s="6"/>
      <c r="AB33" s="6"/>
      <c r="AC33" s="6" t="s">
        <v>626</v>
      </c>
      <c r="AD33" s="6" t="s">
        <v>122</v>
      </c>
      <c r="AE33" s="2" t="s">
        <v>477</v>
      </c>
      <c r="AF33" s="2" t="s">
        <v>123</v>
      </c>
      <c r="AG33" s="6"/>
      <c r="AH33" s="6" t="n">
        <v>0</v>
      </c>
      <c r="AI33" s="6" t="n">
        <v>0</v>
      </c>
      <c r="AJ33" s="6" t="b">
        <f aca="false">TRUE()</f>
        <v>1</v>
      </c>
      <c r="AK33" s="5" t="n">
        <v>2</v>
      </c>
      <c r="AL33" s="6" t="s">
        <v>72</v>
      </c>
      <c r="AM33" s="6" t="s">
        <v>73</v>
      </c>
      <c r="AN33" s="6" t="s">
        <v>66</v>
      </c>
      <c r="AO33" s="6"/>
      <c r="AP33" s="6" t="b">
        <f aca="false">FALSE()</f>
        <v>0</v>
      </c>
      <c r="AQ33" s="5" t="n">
        <v>2</v>
      </c>
      <c r="AR33" s="6"/>
      <c r="AS33" s="6"/>
      <c r="AT33" s="6"/>
      <c r="AU33" s="6" t="s">
        <v>73</v>
      </c>
      <c r="AV33" s="6"/>
      <c r="AW33" s="2" t="s">
        <v>620</v>
      </c>
      <c r="AX33" s="6" t="s">
        <v>63</v>
      </c>
      <c r="AY33" s="6"/>
      <c r="AZ33" s="6"/>
      <c r="BA33" s="6" t="s">
        <v>75</v>
      </c>
    </row>
    <row r="34" customFormat="false" ht="16.4" hidden="false" customHeight="false" outlineLevel="0" collapsed="false">
      <c r="A34" s="6" t="s">
        <v>612</v>
      </c>
      <c r="B34" s="6" t="s">
        <v>627</v>
      </c>
      <c r="C34" s="6" t="s">
        <v>628</v>
      </c>
      <c r="D34" s="2" t="s">
        <v>629</v>
      </c>
      <c r="E34" s="6" t="s">
        <v>58</v>
      </c>
      <c r="F34" s="6" t="s">
        <v>58</v>
      </c>
      <c r="G34" s="6" t="n">
        <v>1343200</v>
      </c>
      <c r="H34" s="2" t="s">
        <v>59</v>
      </c>
      <c r="I34" s="6" t="s">
        <v>60</v>
      </c>
      <c r="J34" s="2" t="s">
        <v>61</v>
      </c>
      <c r="K34" s="6"/>
      <c r="L34" s="6" t="s">
        <v>630</v>
      </c>
      <c r="M34" s="6" t="s">
        <v>630</v>
      </c>
      <c r="N34" s="6" t="n">
        <v>10</v>
      </c>
      <c r="O34" s="6" t="n">
        <v>653200</v>
      </c>
      <c r="P34" s="6" t="s">
        <v>63</v>
      </c>
      <c r="Q34" s="6"/>
      <c r="R34" s="2" t="s">
        <v>617</v>
      </c>
      <c r="S34" s="6" t="s">
        <v>83</v>
      </c>
      <c r="T34" s="6" t="s">
        <v>84</v>
      </c>
      <c r="U34" s="2" t="s">
        <v>631</v>
      </c>
      <c r="V34" s="4" t="n">
        <v>39783</v>
      </c>
      <c r="W34" s="6" t="s">
        <v>612</v>
      </c>
      <c r="X34" s="6" t="s">
        <v>632</v>
      </c>
      <c r="Y34" s="6" t="s">
        <v>633</v>
      </c>
      <c r="Z34" s="4" t="n">
        <v>39547</v>
      </c>
      <c r="AA34" s="6"/>
      <c r="AB34" s="6"/>
      <c r="AC34" s="6" t="s">
        <v>634</v>
      </c>
      <c r="AD34" s="2" t="s">
        <v>87</v>
      </c>
      <c r="AE34" s="6"/>
      <c r="AF34" s="2" t="s">
        <v>635</v>
      </c>
      <c r="AG34" s="6"/>
      <c r="AH34" s="6" t="n">
        <v>0</v>
      </c>
      <c r="AI34" s="6" t="n">
        <v>0</v>
      </c>
      <c r="AJ34" s="6" t="b">
        <f aca="false">TRUE()</f>
        <v>1</v>
      </c>
      <c r="AK34" s="5" t="n">
        <v>2</v>
      </c>
      <c r="AL34" s="6" t="s">
        <v>72</v>
      </c>
      <c r="AM34" s="6" t="s">
        <v>73</v>
      </c>
      <c r="AN34" s="6" t="s">
        <v>66</v>
      </c>
      <c r="AO34" s="6"/>
      <c r="AP34" s="6" t="b">
        <f aca="false">FALSE()</f>
        <v>0</v>
      </c>
      <c r="AQ34" s="5" t="n">
        <v>2</v>
      </c>
      <c r="AR34" s="6"/>
      <c r="AS34" s="6"/>
      <c r="AT34" s="6"/>
      <c r="AU34" s="6" t="s">
        <v>73</v>
      </c>
      <c r="AV34" s="2" t="s">
        <v>636</v>
      </c>
      <c r="AW34" s="2" t="s">
        <v>620</v>
      </c>
      <c r="AX34" s="6" t="s">
        <v>63</v>
      </c>
      <c r="AY34" s="6"/>
      <c r="AZ34" s="6"/>
      <c r="BA34" s="6" t="s">
        <v>75</v>
      </c>
    </row>
    <row r="35" customFormat="false" ht="14.65" hidden="false" customHeight="false" outlineLevel="0" collapsed="false">
      <c r="A35" s="6" t="s">
        <v>612</v>
      </c>
      <c r="B35" s="6" t="s">
        <v>637</v>
      </c>
      <c r="C35" s="6" t="s">
        <v>517</v>
      </c>
      <c r="D35" s="2" t="s">
        <v>638</v>
      </c>
      <c r="E35" s="6" t="s">
        <v>58</v>
      </c>
      <c r="F35" s="6" t="s">
        <v>58</v>
      </c>
      <c r="G35" s="6" t="n">
        <v>675137</v>
      </c>
      <c r="H35" s="2" t="s">
        <v>59</v>
      </c>
      <c r="I35" s="6" t="s">
        <v>60</v>
      </c>
      <c r="J35" s="2" t="s">
        <v>639</v>
      </c>
      <c r="K35" s="6" t="s">
        <v>492</v>
      </c>
      <c r="L35" s="6" t="s">
        <v>521</v>
      </c>
      <c r="M35" s="6" t="s">
        <v>151</v>
      </c>
      <c r="N35" s="6" t="n">
        <v>4</v>
      </c>
      <c r="O35" s="6" t="n">
        <v>402247</v>
      </c>
      <c r="P35" s="6" t="s">
        <v>63</v>
      </c>
      <c r="Q35" s="6" t="s">
        <v>139</v>
      </c>
      <c r="R35" s="2" t="s">
        <v>640</v>
      </c>
      <c r="S35" s="6" t="s">
        <v>96</v>
      </c>
      <c r="T35" s="6" t="s">
        <v>84</v>
      </c>
      <c r="U35" s="2" t="s">
        <v>640</v>
      </c>
      <c r="V35" s="4" t="n">
        <v>35947</v>
      </c>
      <c r="W35" s="6" t="s">
        <v>612</v>
      </c>
      <c r="X35" s="6" t="s">
        <v>523</v>
      </c>
      <c r="Y35" s="6" t="s">
        <v>68</v>
      </c>
      <c r="Z35" s="4" t="n">
        <v>35765</v>
      </c>
      <c r="AA35" s="6"/>
      <c r="AB35" s="6" t="s">
        <v>641</v>
      </c>
      <c r="AC35" s="6" t="s">
        <v>525</v>
      </c>
      <c r="AD35" s="2" t="s">
        <v>144</v>
      </c>
      <c r="AE35" s="6"/>
      <c r="AF35" s="6"/>
      <c r="AG35" s="6"/>
      <c r="AH35" s="6" t="n">
        <v>0</v>
      </c>
      <c r="AI35" s="6" t="n">
        <v>0</v>
      </c>
      <c r="AJ35" s="6" t="b">
        <f aca="false">TRUE()</f>
        <v>1</v>
      </c>
      <c r="AK35" s="5" t="n">
        <v>2</v>
      </c>
      <c r="AL35" s="6" t="s">
        <v>145</v>
      </c>
      <c r="AM35" s="6" t="s">
        <v>73</v>
      </c>
      <c r="AN35" s="6" t="s">
        <v>66</v>
      </c>
      <c r="AO35" s="6"/>
      <c r="AP35" s="6" t="b">
        <f aca="false">FALSE()</f>
        <v>0</v>
      </c>
      <c r="AQ35" s="5" t="n">
        <v>2</v>
      </c>
      <c r="AR35" s="6"/>
      <c r="AS35" s="6"/>
      <c r="AT35" s="6"/>
      <c r="AU35" s="6" t="s">
        <v>73</v>
      </c>
      <c r="AV35" s="6"/>
      <c r="AW35" s="2" t="s">
        <v>620</v>
      </c>
      <c r="AX35" s="6" t="s">
        <v>63</v>
      </c>
      <c r="AY35" s="6"/>
      <c r="AZ35" s="6"/>
      <c r="BA35" s="6" t="s">
        <v>75</v>
      </c>
    </row>
    <row r="36" customFormat="false" ht="14.65" hidden="false" customHeight="false" outlineLevel="0" collapsed="false">
      <c r="A36" s="6" t="s">
        <v>612</v>
      </c>
      <c r="B36" s="6" t="s">
        <v>642</v>
      </c>
      <c r="C36" s="6" t="s">
        <v>591</v>
      </c>
      <c r="D36" s="2" t="s">
        <v>643</v>
      </c>
      <c r="E36" s="6" t="s">
        <v>58</v>
      </c>
      <c r="F36" s="6" t="s">
        <v>58</v>
      </c>
      <c r="G36" s="6" t="n">
        <v>1420600</v>
      </c>
      <c r="H36" s="2" t="s">
        <v>59</v>
      </c>
      <c r="I36" s="6" t="s">
        <v>60</v>
      </c>
      <c r="J36" s="2" t="s">
        <v>94</v>
      </c>
      <c r="K36" s="6"/>
      <c r="L36" s="6" t="s">
        <v>231</v>
      </c>
      <c r="M36" s="6" t="s">
        <v>231</v>
      </c>
      <c r="N36" s="6" t="n">
        <v>20</v>
      </c>
      <c r="O36" s="6" t="n">
        <v>664600</v>
      </c>
      <c r="P36" s="6" t="s">
        <v>63</v>
      </c>
      <c r="Q36" s="6"/>
      <c r="R36" s="2" t="s">
        <v>617</v>
      </c>
      <c r="S36" s="6" t="s">
        <v>83</v>
      </c>
      <c r="T36" s="6" t="s">
        <v>84</v>
      </c>
      <c r="U36" s="2" t="s">
        <v>644</v>
      </c>
      <c r="V36" s="6" t="s">
        <v>66</v>
      </c>
      <c r="W36" s="6" t="s">
        <v>612</v>
      </c>
      <c r="X36" s="6" t="s">
        <v>97</v>
      </c>
      <c r="Y36" s="6" t="s">
        <v>68</v>
      </c>
      <c r="Z36" s="4" t="n">
        <v>39793</v>
      </c>
      <c r="AA36" s="6"/>
      <c r="AB36" s="6"/>
      <c r="AC36" s="6" t="s">
        <v>645</v>
      </c>
      <c r="AD36" s="2" t="s">
        <v>87</v>
      </c>
      <c r="AE36" s="6"/>
      <c r="AF36" s="2" t="s">
        <v>94</v>
      </c>
      <c r="AG36" s="2" t="s">
        <v>89</v>
      </c>
      <c r="AH36" s="6" t="n">
        <v>0</v>
      </c>
      <c r="AI36" s="6" t="n">
        <v>0</v>
      </c>
      <c r="AJ36" s="6" t="b">
        <f aca="false">TRUE()</f>
        <v>1</v>
      </c>
      <c r="AK36" s="5" t="n">
        <v>2</v>
      </c>
      <c r="AL36" s="6" t="s">
        <v>72</v>
      </c>
      <c r="AM36" s="6" t="s">
        <v>73</v>
      </c>
      <c r="AN36" s="6" t="s">
        <v>66</v>
      </c>
      <c r="AO36" s="6"/>
      <c r="AP36" s="6" t="b">
        <f aca="false">FALSE()</f>
        <v>0</v>
      </c>
      <c r="AQ36" s="5" t="n">
        <v>2</v>
      </c>
      <c r="AR36" s="6"/>
      <c r="AS36" s="6"/>
      <c r="AT36" s="6"/>
      <c r="AU36" s="6" t="s">
        <v>73</v>
      </c>
      <c r="AV36" s="2" t="s">
        <v>90</v>
      </c>
      <c r="AW36" s="2" t="s">
        <v>620</v>
      </c>
      <c r="AX36" s="6" t="s">
        <v>63</v>
      </c>
      <c r="AY36" s="6"/>
      <c r="AZ36" s="6"/>
      <c r="BA36" s="6" t="s">
        <v>75</v>
      </c>
    </row>
    <row r="37" customFormat="false" ht="14.65" hidden="false" customHeight="false" outlineLevel="0" collapsed="false">
      <c r="A37" s="6" t="s">
        <v>612</v>
      </c>
      <c r="B37" s="6" t="s">
        <v>646</v>
      </c>
      <c r="C37" s="6" t="s">
        <v>647</v>
      </c>
      <c r="D37" s="2" t="s">
        <v>648</v>
      </c>
      <c r="E37" s="2" t="s">
        <v>455</v>
      </c>
      <c r="F37" s="6" t="s">
        <v>58</v>
      </c>
      <c r="G37" s="6" t="n">
        <v>581520</v>
      </c>
      <c r="H37" s="2" t="s">
        <v>59</v>
      </c>
      <c r="I37" s="6" t="s">
        <v>60</v>
      </c>
      <c r="J37" s="2" t="s">
        <v>194</v>
      </c>
      <c r="K37" s="6"/>
      <c r="L37" s="6" t="s">
        <v>649</v>
      </c>
      <c r="M37" s="6" t="s">
        <v>649</v>
      </c>
      <c r="N37" s="6" t="n">
        <v>8</v>
      </c>
      <c r="O37" s="6" t="n">
        <v>88200</v>
      </c>
      <c r="P37" s="6" t="s">
        <v>63</v>
      </c>
      <c r="Q37" s="6"/>
      <c r="R37" s="2" t="s">
        <v>650</v>
      </c>
      <c r="S37" s="6" t="s">
        <v>96</v>
      </c>
      <c r="T37" s="6" t="s">
        <v>84</v>
      </c>
      <c r="U37" s="2" t="s">
        <v>650</v>
      </c>
      <c r="V37" s="4" t="n">
        <v>38859</v>
      </c>
      <c r="W37" s="6" t="s">
        <v>612</v>
      </c>
      <c r="X37" s="6" t="s">
        <v>651</v>
      </c>
      <c r="Y37" s="6" t="s">
        <v>68</v>
      </c>
      <c r="Z37" s="4" t="n">
        <v>38685</v>
      </c>
      <c r="AA37" s="6"/>
      <c r="AB37" s="6"/>
      <c r="AC37" s="6" t="s">
        <v>652</v>
      </c>
      <c r="AD37" s="2" t="s">
        <v>87</v>
      </c>
      <c r="AE37" s="6"/>
      <c r="AF37" s="2" t="s">
        <v>194</v>
      </c>
      <c r="AG37" s="6"/>
      <c r="AH37" s="6" t="n">
        <v>0</v>
      </c>
      <c r="AI37" s="6" t="n">
        <v>0</v>
      </c>
      <c r="AJ37" s="6" t="b">
        <f aca="false">TRUE()</f>
        <v>1</v>
      </c>
      <c r="AK37" s="5" t="n">
        <v>2</v>
      </c>
      <c r="AL37" s="6" t="s">
        <v>72</v>
      </c>
      <c r="AM37" s="6" t="s">
        <v>73</v>
      </c>
      <c r="AN37" s="6" t="s">
        <v>66</v>
      </c>
      <c r="AO37" s="6"/>
      <c r="AP37" s="6" t="b">
        <f aca="false">FALSE()</f>
        <v>0</v>
      </c>
      <c r="AQ37" s="5" t="n">
        <v>2</v>
      </c>
      <c r="AR37" s="6"/>
      <c r="AS37" s="6"/>
      <c r="AT37" s="6"/>
      <c r="AU37" s="6" t="s">
        <v>73</v>
      </c>
      <c r="AV37" s="6"/>
      <c r="AW37" s="2" t="s">
        <v>620</v>
      </c>
      <c r="AX37" s="6" t="s">
        <v>63</v>
      </c>
      <c r="AY37" s="6"/>
      <c r="AZ37" s="6"/>
      <c r="BA37" s="6" t="s">
        <v>75</v>
      </c>
    </row>
    <row r="38" customFormat="false" ht="14.65" hidden="false" customHeight="false" outlineLevel="0" collapsed="false">
      <c r="A38" s="6" t="s">
        <v>612</v>
      </c>
      <c r="B38" s="6" t="s">
        <v>653</v>
      </c>
      <c r="C38" s="6" t="s">
        <v>472</v>
      </c>
      <c r="D38" s="2" t="s">
        <v>654</v>
      </c>
      <c r="E38" s="6" t="s">
        <v>58</v>
      </c>
      <c r="F38" s="6" t="s">
        <v>58</v>
      </c>
      <c r="G38" s="6" t="n">
        <v>3017500</v>
      </c>
      <c r="H38" s="2" t="s">
        <v>59</v>
      </c>
      <c r="I38" s="6" t="s">
        <v>60</v>
      </c>
      <c r="J38" s="2" t="s">
        <v>655</v>
      </c>
      <c r="K38" s="6"/>
      <c r="L38" s="6" t="s">
        <v>565</v>
      </c>
      <c r="M38" s="6" t="s">
        <v>565</v>
      </c>
      <c r="N38" s="6" t="n">
        <v>5</v>
      </c>
      <c r="O38" s="6" t="n">
        <v>1167500</v>
      </c>
      <c r="P38" s="6" t="s">
        <v>63</v>
      </c>
      <c r="Q38" s="6"/>
      <c r="R38" s="2" t="s">
        <v>617</v>
      </c>
      <c r="S38" s="6" t="s">
        <v>264</v>
      </c>
      <c r="T38" s="6" t="s">
        <v>84</v>
      </c>
      <c r="U38" s="2" t="s">
        <v>656</v>
      </c>
      <c r="V38" s="6" t="s">
        <v>66</v>
      </c>
      <c r="W38" s="6" t="s">
        <v>612</v>
      </c>
      <c r="X38" s="6" t="s">
        <v>161</v>
      </c>
      <c r="Y38" s="6" t="s">
        <v>68</v>
      </c>
      <c r="Z38" s="4" t="n">
        <v>40525</v>
      </c>
      <c r="AA38" s="6"/>
      <c r="AB38" s="6"/>
      <c r="AC38" s="6" t="s">
        <v>657</v>
      </c>
      <c r="AD38" s="6" t="s">
        <v>122</v>
      </c>
      <c r="AE38" s="6"/>
      <c r="AF38" s="2" t="s">
        <v>123</v>
      </c>
      <c r="AG38" s="6"/>
      <c r="AH38" s="6" t="n">
        <v>0</v>
      </c>
      <c r="AI38" s="6" t="n">
        <v>0</v>
      </c>
      <c r="AJ38" s="6" t="b">
        <f aca="false">TRUE()</f>
        <v>1</v>
      </c>
      <c r="AK38" s="5" t="n">
        <v>2</v>
      </c>
      <c r="AL38" s="6" t="s">
        <v>72</v>
      </c>
      <c r="AM38" s="6" t="s">
        <v>73</v>
      </c>
      <c r="AN38" s="6" t="s">
        <v>66</v>
      </c>
      <c r="AO38" s="6"/>
      <c r="AP38" s="6" t="b">
        <f aca="false">FALSE()</f>
        <v>0</v>
      </c>
      <c r="AQ38" s="5" t="n">
        <v>2</v>
      </c>
      <c r="AR38" s="6"/>
      <c r="AS38" s="6"/>
      <c r="AT38" s="6"/>
      <c r="AU38" s="6" t="s">
        <v>73</v>
      </c>
      <c r="AV38" s="6"/>
      <c r="AW38" s="2" t="s">
        <v>620</v>
      </c>
      <c r="AX38" s="6" t="s">
        <v>63</v>
      </c>
      <c r="AY38" s="6"/>
      <c r="AZ38" s="6"/>
      <c r="BA38" s="6" t="s">
        <v>75</v>
      </c>
    </row>
    <row r="39" customFormat="false" ht="16.4" hidden="false" customHeight="false" outlineLevel="0" collapsed="false">
      <c r="A39" s="6" t="s">
        <v>658</v>
      </c>
      <c r="B39" s="6" t="s">
        <v>659</v>
      </c>
      <c r="C39" s="6" t="s">
        <v>660</v>
      </c>
      <c r="D39" s="2" t="s">
        <v>661</v>
      </c>
      <c r="E39" s="6" t="s">
        <v>58</v>
      </c>
      <c r="F39" s="6" t="s">
        <v>58</v>
      </c>
      <c r="G39" s="6" t="n">
        <v>1000000</v>
      </c>
      <c r="H39" s="2" t="s">
        <v>59</v>
      </c>
      <c r="I39" s="6" t="s">
        <v>60</v>
      </c>
      <c r="J39" s="2" t="s">
        <v>61</v>
      </c>
      <c r="K39" s="6"/>
      <c r="L39" s="6" t="s">
        <v>251</v>
      </c>
      <c r="M39" s="6" t="s">
        <v>251</v>
      </c>
      <c r="N39" s="6" t="n">
        <v>0</v>
      </c>
      <c r="O39" s="6" t="n">
        <v>0</v>
      </c>
      <c r="P39" s="6" t="s">
        <v>63</v>
      </c>
      <c r="Q39" s="6"/>
      <c r="R39" s="2" t="s">
        <v>662</v>
      </c>
      <c r="S39" s="6" t="s">
        <v>84</v>
      </c>
      <c r="T39" s="6" t="s">
        <v>84</v>
      </c>
      <c r="U39" s="2" t="s">
        <v>545</v>
      </c>
      <c r="V39" s="6" t="s">
        <v>66</v>
      </c>
      <c r="W39" s="6" t="s">
        <v>658</v>
      </c>
      <c r="X39" s="6" t="s">
        <v>663</v>
      </c>
      <c r="Y39" s="6" t="s">
        <v>68</v>
      </c>
      <c r="Z39" s="4" t="n">
        <v>41450</v>
      </c>
      <c r="AA39" s="6"/>
      <c r="AB39" s="6"/>
      <c r="AC39" s="6" t="s">
        <v>664</v>
      </c>
      <c r="AD39" s="6" t="s">
        <v>70</v>
      </c>
      <c r="AE39" s="6"/>
      <c r="AF39" s="2" t="s">
        <v>256</v>
      </c>
      <c r="AG39" s="6"/>
      <c r="AH39" s="6" t="n">
        <v>0</v>
      </c>
      <c r="AI39" s="6" t="n">
        <v>0</v>
      </c>
      <c r="AJ39" s="6" t="b">
        <f aca="false">TRUE()</f>
        <v>1</v>
      </c>
      <c r="AK39" s="5" t="n">
        <v>41450.4034722224</v>
      </c>
      <c r="AL39" s="6" t="s">
        <v>72</v>
      </c>
      <c r="AM39" s="6"/>
      <c r="AN39" s="6" t="s">
        <v>66</v>
      </c>
      <c r="AO39" s="6"/>
      <c r="AP39" s="6" t="b">
        <f aca="false">FALSE()</f>
        <v>0</v>
      </c>
      <c r="AQ39" s="5" t="n">
        <v>2</v>
      </c>
      <c r="AR39" s="6"/>
      <c r="AS39" s="6"/>
      <c r="AT39" s="6"/>
      <c r="AU39" s="6" t="s">
        <v>73</v>
      </c>
      <c r="AV39" s="6"/>
      <c r="AW39" s="2" t="s">
        <v>665</v>
      </c>
      <c r="AX39" s="6" t="s">
        <v>63</v>
      </c>
      <c r="AY39" s="6"/>
      <c r="AZ39" s="6"/>
      <c r="BA39" s="5" t="n">
        <v>1</v>
      </c>
    </row>
    <row r="40" customFormat="false" ht="14.65" hidden="false" customHeight="false" outlineLevel="0" collapsed="false">
      <c r="A40" s="6" t="s">
        <v>658</v>
      </c>
      <c r="B40" s="6" t="s">
        <v>666</v>
      </c>
      <c r="C40" s="6" t="s">
        <v>667</v>
      </c>
      <c r="D40" s="2" t="s">
        <v>668</v>
      </c>
      <c r="E40" s="6" t="s">
        <v>58</v>
      </c>
      <c r="F40" s="6" t="s">
        <v>58</v>
      </c>
      <c r="G40" s="6" t="n">
        <v>580000</v>
      </c>
      <c r="H40" s="2" t="s">
        <v>59</v>
      </c>
      <c r="I40" s="6" t="s">
        <v>60</v>
      </c>
      <c r="J40" s="2" t="s">
        <v>61</v>
      </c>
      <c r="K40" s="6"/>
      <c r="L40" s="6" t="s">
        <v>669</v>
      </c>
      <c r="M40" s="6" t="s">
        <v>669</v>
      </c>
      <c r="N40" s="6" t="n">
        <v>0</v>
      </c>
      <c r="O40" s="6" t="n">
        <v>0</v>
      </c>
      <c r="P40" s="6" t="s">
        <v>63</v>
      </c>
      <c r="Q40" s="6"/>
      <c r="R40" s="2" t="s">
        <v>545</v>
      </c>
      <c r="S40" s="6" t="s">
        <v>96</v>
      </c>
      <c r="T40" s="6" t="s">
        <v>84</v>
      </c>
      <c r="U40" s="2" t="s">
        <v>532</v>
      </c>
      <c r="V40" s="6" t="s">
        <v>66</v>
      </c>
      <c r="W40" s="6" t="s">
        <v>658</v>
      </c>
      <c r="X40" s="6" t="s">
        <v>486</v>
      </c>
      <c r="Y40" s="6" t="s">
        <v>68</v>
      </c>
      <c r="Z40" s="4" t="n">
        <v>41558</v>
      </c>
      <c r="AA40" s="6"/>
      <c r="AB40" s="6"/>
      <c r="AC40" s="6" t="s">
        <v>670</v>
      </c>
      <c r="AD40" s="6" t="s">
        <v>70</v>
      </c>
      <c r="AE40" s="6"/>
      <c r="AF40" s="2" t="s">
        <v>477</v>
      </c>
      <c r="AG40" s="6"/>
      <c r="AH40" s="6" t="n">
        <v>0</v>
      </c>
      <c r="AI40" s="6" t="n">
        <v>0</v>
      </c>
      <c r="AJ40" s="6" t="b">
        <f aca="false">TRUE()</f>
        <v>1</v>
      </c>
      <c r="AK40" s="5" t="n">
        <v>41558.4743055557</v>
      </c>
      <c r="AL40" s="6" t="s">
        <v>72</v>
      </c>
      <c r="AM40" s="6"/>
      <c r="AN40" s="6" t="s">
        <v>66</v>
      </c>
      <c r="AO40" s="6"/>
      <c r="AP40" s="6" t="b">
        <f aca="false">FALSE()</f>
        <v>0</v>
      </c>
      <c r="AQ40" s="5" t="n">
        <v>2</v>
      </c>
      <c r="AR40" s="6"/>
      <c r="AS40" s="6"/>
      <c r="AT40" s="6"/>
      <c r="AU40" s="6" t="s">
        <v>73</v>
      </c>
      <c r="AV40" s="6"/>
      <c r="AW40" s="2" t="s">
        <v>665</v>
      </c>
      <c r="AX40" s="6" t="s">
        <v>63</v>
      </c>
      <c r="AY40" s="6"/>
      <c r="AZ40" s="6"/>
      <c r="BA40" s="5" t="n">
        <v>2843901583</v>
      </c>
    </row>
    <row r="41" customFormat="false" ht="16.4" hidden="false" customHeight="false" outlineLevel="0" collapsed="false">
      <c r="A41" s="6" t="s">
        <v>671</v>
      </c>
      <c r="B41" s="6" t="s">
        <v>672</v>
      </c>
      <c r="C41" s="6" t="s">
        <v>673</v>
      </c>
      <c r="D41" s="2" t="s">
        <v>674</v>
      </c>
      <c r="E41" s="6" t="s">
        <v>58</v>
      </c>
      <c r="F41" s="6" t="s">
        <v>58</v>
      </c>
      <c r="G41" s="6" t="n">
        <v>430600</v>
      </c>
      <c r="H41" s="2" t="s">
        <v>59</v>
      </c>
      <c r="I41" s="6" t="s">
        <v>60</v>
      </c>
      <c r="J41" s="2" t="s">
        <v>61</v>
      </c>
      <c r="K41" s="6"/>
      <c r="L41" s="6" t="s">
        <v>675</v>
      </c>
      <c r="M41" s="6" t="s">
        <v>675</v>
      </c>
      <c r="N41" s="6" t="n">
        <v>12</v>
      </c>
      <c r="O41" s="6" t="n">
        <v>40600</v>
      </c>
      <c r="P41" s="6" t="s">
        <v>63</v>
      </c>
      <c r="Q41" s="6"/>
      <c r="R41" s="2" t="s">
        <v>676</v>
      </c>
      <c r="S41" s="6" t="s">
        <v>96</v>
      </c>
      <c r="T41" s="6" t="s">
        <v>84</v>
      </c>
      <c r="U41" s="2" t="s">
        <v>676</v>
      </c>
      <c r="V41" s="6" t="s">
        <v>66</v>
      </c>
      <c r="W41" s="6" t="s">
        <v>671</v>
      </c>
      <c r="X41" s="6" t="s">
        <v>677</v>
      </c>
      <c r="Y41" s="6" t="s">
        <v>68</v>
      </c>
      <c r="Z41" s="4" t="n">
        <v>41151</v>
      </c>
      <c r="AA41" s="6"/>
      <c r="AB41" s="6"/>
      <c r="AC41" s="6" t="s">
        <v>678</v>
      </c>
      <c r="AD41" s="6" t="s">
        <v>70</v>
      </c>
      <c r="AE41" s="6"/>
      <c r="AF41" s="2" t="s">
        <v>655</v>
      </c>
      <c r="AG41" s="2" t="s">
        <v>679</v>
      </c>
      <c r="AH41" s="6" t="n">
        <v>0</v>
      </c>
      <c r="AI41" s="6" t="n">
        <v>0</v>
      </c>
      <c r="AJ41" s="6" t="b">
        <f aca="false">TRUE()</f>
        <v>1</v>
      </c>
      <c r="AK41" s="5" t="n">
        <v>41222.351550926</v>
      </c>
      <c r="AL41" s="6" t="s">
        <v>72</v>
      </c>
      <c r="AM41" s="6"/>
      <c r="AN41" s="6" t="s">
        <v>66</v>
      </c>
      <c r="AO41" s="6"/>
      <c r="AP41" s="6" t="b">
        <f aca="false">FALSE()</f>
        <v>0</v>
      </c>
      <c r="AQ41" s="5" t="n">
        <v>2</v>
      </c>
      <c r="AR41" s="6"/>
      <c r="AS41" s="6"/>
      <c r="AT41" s="6"/>
      <c r="AU41" s="6" t="s">
        <v>73</v>
      </c>
      <c r="AV41" s="6"/>
      <c r="AW41" s="2" t="s">
        <v>680</v>
      </c>
      <c r="AX41" s="6" t="s">
        <v>63</v>
      </c>
      <c r="AY41" s="6"/>
      <c r="AZ41" s="6"/>
      <c r="BA41" s="6" t="s">
        <v>75</v>
      </c>
    </row>
    <row r="42" customFormat="false" ht="14.65" hidden="false" customHeight="false" outlineLevel="0" collapsed="false">
      <c r="A42" s="6" t="s">
        <v>671</v>
      </c>
      <c r="B42" s="6" t="s">
        <v>681</v>
      </c>
      <c r="C42" s="6" t="s">
        <v>682</v>
      </c>
      <c r="D42" s="2" t="s">
        <v>683</v>
      </c>
      <c r="E42" s="6" t="s">
        <v>684</v>
      </c>
      <c r="F42" s="6" t="s">
        <v>58</v>
      </c>
      <c r="G42" s="6" t="n">
        <v>1066800</v>
      </c>
      <c r="H42" s="2" t="s">
        <v>59</v>
      </c>
      <c r="I42" s="6" t="s">
        <v>60</v>
      </c>
      <c r="J42" s="2" t="s">
        <v>61</v>
      </c>
      <c r="K42" s="6"/>
      <c r="L42" s="6" t="s">
        <v>272</v>
      </c>
      <c r="M42" s="6" t="s">
        <v>272</v>
      </c>
      <c r="N42" s="6" t="n">
        <v>0</v>
      </c>
      <c r="O42" s="6" t="n">
        <v>0</v>
      </c>
      <c r="P42" s="6" t="s">
        <v>63</v>
      </c>
      <c r="Q42" s="6"/>
      <c r="R42" s="2" t="s">
        <v>685</v>
      </c>
      <c r="S42" s="6" t="s">
        <v>96</v>
      </c>
      <c r="T42" s="6" t="s">
        <v>84</v>
      </c>
      <c r="U42" s="2" t="s">
        <v>685</v>
      </c>
      <c r="V42" s="6" t="s">
        <v>66</v>
      </c>
      <c r="W42" s="6" t="s">
        <v>671</v>
      </c>
      <c r="X42" s="6" t="s">
        <v>120</v>
      </c>
      <c r="Y42" s="6" t="s">
        <v>68</v>
      </c>
      <c r="Z42" s="4" t="n">
        <v>41632</v>
      </c>
      <c r="AA42" s="6"/>
      <c r="AB42" s="6"/>
      <c r="AC42" s="6" t="s">
        <v>686</v>
      </c>
      <c r="AD42" s="6" t="s">
        <v>70</v>
      </c>
      <c r="AE42" s="6"/>
      <c r="AF42" s="2" t="s">
        <v>687</v>
      </c>
      <c r="AG42" s="6"/>
      <c r="AH42" s="6" t="n">
        <v>0</v>
      </c>
      <c r="AI42" s="6" t="n">
        <v>0</v>
      </c>
      <c r="AJ42" s="6" t="b">
        <f aca="false">TRUE()</f>
        <v>1</v>
      </c>
      <c r="AK42" s="5" t="n">
        <v>41632.6416666666</v>
      </c>
      <c r="AL42" s="6" t="s">
        <v>72</v>
      </c>
      <c r="AM42" s="6"/>
      <c r="AN42" s="6" t="s">
        <v>66</v>
      </c>
      <c r="AO42" s="6"/>
      <c r="AP42" s="6" t="b">
        <f aca="false">FALSE()</f>
        <v>0</v>
      </c>
      <c r="AQ42" s="5" t="n">
        <v>2</v>
      </c>
      <c r="AR42" s="6"/>
      <c r="AS42" s="6"/>
      <c r="AT42" s="6"/>
      <c r="AU42" s="6" t="s">
        <v>73</v>
      </c>
      <c r="AV42" s="6"/>
      <c r="AW42" s="2" t="s">
        <v>680</v>
      </c>
      <c r="AX42" s="6" t="s">
        <v>63</v>
      </c>
      <c r="AY42" s="6"/>
      <c r="AZ42" s="6"/>
      <c r="BA42" s="5" t="n">
        <v>41643.704861111</v>
      </c>
    </row>
    <row r="43" customFormat="false" ht="14.65" hidden="false" customHeight="false" outlineLevel="0" collapsed="false">
      <c r="A43" s="6" t="s">
        <v>671</v>
      </c>
      <c r="B43" s="6" t="s">
        <v>688</v>
      </c>
      <c r="C43" s="6" t="s">
        <v>580</v>
      </c>
      <c r="D43" s="2" t="s">
        <v>689</v>
      </c>
      <c r="E43" s="6" t="s">
        <v>690</v>
      </c>
      <c r="F43" s="6" t="s">
        <v>58</v>
      </c>
      <c r="G43" s="6" t="n">
        <v>730400</v>
      </c>
      <c r="H43" s="2" t="s">
        <v>59</v>
      </c>
      <c r="I43" s="6" t="s">
        <v>60</v>
      </c>
      <c r="J43" s="2" t="s">
        <v>61</v>
      </c>
      <c r="K43" s="6"/>
      <c r="L43" s="6" t="s">
        <v>301</v>
      </c>
      <c r="M43" s="6" t="s">
        <v>301</v>
      </c>
      <c r="N43" s="6" t="n">
        <v>0</v>
      </c>
      <c r="O43" s="6" t="n">
        <v>0</v>
      </c>
      <c r="P43" s="6" t="s">
        <v>63</v>
      </c>
      <c r="Q43" s="6"/>
      <c r="R43" s="2" t="s">
        <v>691</v>
      </c>
      <c r="S43" s="6" t="s">
        <v>96</v>
      </c>
      <c r="T43" s="6" t="s">
        <v>84</v>
      </c>
      <c r="U43" s="2" t="s">
        <v>631</v>
      </c>
      <c r="V43" s="6" t="s">
        <v>66</v>
      </c>
      <c r="W43" s="6" t="s">
        <v>671</v>
      </c>
      <c r="X43" s="6" t="s">
        <v>588</v>
      </c>
      <c r="Y43" s="6" t="s">
        <v>68</v>
      </c>
      <c r="Z43" s="4" t="n">
        <v>41258</v>
      </c>
      <c r="AA43" s="6"/>
      <c r="AB43" s="6"/>
      <c r="AC43" s="6" t="s">
        <v>692</v>
      </c>
      <c r="AD43" s="6" t="s">
        <v>70</v>
      </c>
      <c r="AE43" s="6"/>
      <c r="AF43" s="2" t="s">
        <v>693</v>
      </c>
      <c r="AG43" s="6"/>
      <c r="AH43" s="6" t="n">
        <v>0</v>
      </c>
      <c r="AI43" s="6" t="n">
        <v>0</v>
      </c>
      <c r="AJ43" s="6" t="b">
        <f aca="false">TRUE()</f>
        <v>1</v>
      </c>
      <c r="AK43" s="5" t="n">
        <v>41258.7604166549</v>
      </c>
      <c r="AL43" s="6" t="s">
        <v>72</v>
      </c>
      <c r="AM43" s="6"/>
      <c r="AN43" s="6" t="s">
        <v>66</v>
      </c>
      <c r="AO43" s="6"/>
      <c r="AP43" s="6" t="b">
        <f aca="false">FALSE()</f>
        <v>0</v>
      </c>
      <c r="AQ43" s="5" t="n">
        <v>2</v>
      </c>
      <c r="AR43" s="6"/>
      <c r="AS43" s="6"/>
      <c r="AT43" s="6"/>
      <c r="AU43" s="6" t="s">
        <v>73</v>
      </c>
      <c r="AV43" s="6"/>
      <c r="AW43" s="2" t="s">
        <v>680</v>
      </c>
      <c r="AX43" s="6" t="s">
        <v>63</v>
      </c>
      <c r="AY43" s="6"/>
      <c r="AZ43" s="6"/>
      <c r="BA43" s="6" t="s">
        <v>75</v>
      </c>
    </row>
    <row r="44" customFormat="false" ht="14.65" hidden="false" customHeight="false" outlineLevel="0" collapsed="false">
      <c r="A44" s="6" t="s">
        <v>671</v>
      </c>
      <c r="B44" s="6" t="s">
        <v>694</v>
      </c>
      <c r="C44" s="6" t="s">
        <v>580</v>
      </c>
      <c r="D44" s="2" t="s">
        <v>695</v>
      </c>
      <c r="E44" s="6" t="s">
        <v>696</v>
      </c>
      <c r="F44" s="6" t="s">
        <v>58</v>
      </c>
      <c r="G44" s="6" t="n">
        <v>689150</v>
      </c>
      <c r="H44" s="2" t="s">
        <v>59</v>
      </c>
      <c r="I44" s="6" t="s">
        <v>60</v>
      </c>
      <c r="J44" s="2" t="s">
        <v>61</v>
      </c>
      <c r="K44" s="6"/>
      <c r="L44" s="6" t="s">
        <v>697</v>
      </c>
      <c r="M44" s="6" t="s">
        <v>697</v>
      </c>
      <c r="N44" s="6" t="n">
        <v>0</v>
      </c>
      <c r="O44" s="6" t="n">
        <v>0</v>
      </c>
      <c r="P44" s="6" t="s">
        <v>63</v>
      </c>
      <c r="Q44" s="6"/>
      <c r="R44" s="2" t="s">
        <v>685</v>
      </c>
      <c r="S44" s="6" t="s">
        <v>84</v>
      </c>
      <c r="T44" s="6" t="s">
        <v>84</v>
      </c>
      <c r="U44" s="2" t="s">
        <v>685</v>
      </c>
      <c r="V44" s="6" t="s">
        <v>66</v>
      </c>
      <c r="W44" s="6" t="s">
        <v>671</v>
      </c>
      <c r="X44" s="6" t="s">
        <v>588</v>
      </c>
      <c r="Y44" s="6" t="s">
        <v>68</v>
      </c>
      <c r="Z44" s="4" t="n">
        <v>41973</v>
      </c>
      <c r="AA44" s="6"/>
      <c r="AB44" s="6"/>
      <c r="AC44" s="6" t="s">
        <v>698</v>
      </c>
      <c r="AD44" s="6" t="s">
        <v>70</v>
      </c>
      <c r="AE44" s="6"/>
      <c r="AF44" s="2" t="s">
        <v>699</v>
      </c>
      <c r="AG44" s="6"/>
      <c r="AH44" s="6" t="n">
        <v>0</v>
      </c>
      <c r="AI44" s="6" t="n">
        <v>0</v>
      </c>
      <c r="AJ44" s="6" t="b">
        <f aca="false">TRUE()</f>
        <v>1</v>
      </c>
      <c r="AK44" s="5" t="n">
        <v>42009.3944212846</v>
      </c>
      <c r="AL44" s="6" t="s">
        <v>72</v>
      </c>
      <c r="AM44" s="6"/>
      <c r="AN44" s="6" t="s">
        <v>66</v>
      </c>
      <c r="AO44" s="6"/>
      <c r="AP44" s="6" t="b">
        <f aca="false">FALSE()</f>
        <v>0</v>
      </c>
      <c r="AQ44" s="5" t="n">
        <v>2</v>
      </c>
      <c r="AR44" s="6"/>
      <c r="AS44" s="6"/>
      <c r="AT44" s="6"/>
      <c r="AU44" s="6" t="s">
        <v>73</v>
      </c>
      <c r="AV44" s="6"/>
      <c r="AW44" s="2" t="s">
        <v>680</v>
      </c>
      <c r="AX44" s="6" t="s">
        <v>63</v>
      </c>
      <c r="AY44" s="6"/>
      <c r="AZ44" s="6"/>
      <c r="BA44" s="6" t="s">
        <v>75</v>
      </c>
    </row>
    <row r="45" customFormat="false" ht="14.65" hidden="false" customHeight="false" outlineLevel="0" collapsed="false">
      <c r="A45" s="6" t="s">
        <v>671</v>
      </c>
      <c r="B45" s="6" t="s">
        <v>700</v>
      </c>
      <c r="C45" s="6" t="s">
        <v>472</v>
      </c>
      <c r="D45" s="2" t="s">
        <v>701</v>
      </c>
      <c r="E45" s="6" t="s">
        <v>58</v>
      </c>
      <c r="F45" s="6" t="s">
        <v>58</v>
      </c>
      <c r="G45" s="6" t="n">
        <v>425000</v>
      </c>
      <c r="H45" s="2" t="s">
        <v>59</v>
      </c>
      <c r="I45" s="6" t="s">
        <v>60</v>
      </c>
      <c r="J45" s="2" t="s">
        <v>61</v>
      </c>
      <c r="K45" s="6"/>
      <c r="L45" s="6" t="s">
        <v>301</v>
      </c>
      <c r="M45" s="6" t="s">
        <v>301</v>
      </c>
      <c r="N45" s="6" t="n">
        <v>0</v>
      </c>
      <c r="O45" s="6" t="n">
        <v>0</v>
      </c>
      <c r="P45" s="6" t="s">
        <v>63</v>
      </c>
      <c r="Q45" s="6"/>
      <c r="R45" s="2" t="s">
        <v>503</v>
      </c>
      <c r="S45" s="6" t="s">
        <v>83</v>
      </c>
      <c r="T45" s="6" t="s">
        <v>63</v>
      </c>
      <c r="U45" s="2" t="s">
        <v>503</v>
      </c>
      <c r="V45" s="6" t="s">
        <v>66</v>
      </c>
      <c r="W45" s="6" t="s">
        <v>671</v>
      </c>
      <c r="X45" s="6" t="s">
        <v>161</v>
      </c>
      <c r="Y45" s="6" t="s">
        <v>68</v>
      </c>
      <c r="Z45" s="4" t="n">
        <v>41260</v>
      </c>
      <c r="AA45" s="6"/>
      <c r="AB45" s="6"/>
      <c r="AC45" s="6" t="s">
        <v>702</v>
      </c>
      <c r="AD45" s="6" t="s">
        <v>70</v>
      </c>
      <c r="AE45" s="6"/>
      <c r="AF45" s="2" t="s">
        <v>655</v>
      </c>
      <c r="AG45" s="6"/>
      <c r="AH45" s="6" t="n">
        <v>0</v>
      </c>
      <c r="AI45" s="6" t="n">
        <v>0</v>
      </c>
      <c r="AJ45" s="6" t="b">
        <f aca="false">TRUE()</f>
        <v>1</v>
      </c>
      <c r="AK45" s="5" t="n">
        <v>41260.5454861112</v>
      </c>
      <c r="AL45" s="6" t="s">
        <v>72</v>
      </c>
      <c r="AM45" s="6"/>
      <c r="AN45" s="6" t="s">
        <v>66</v>
      </c>
      <c r="AO45" s="6"/>
      <c r="AP45" s="6" t="b">
        <f aca="false">FALSE()</f>
        <v>0</v>
      </c>
      <c r="AQ45" s="5" t="n">
        <v>2</v>
      </c>
      <c r="AR45" s="6"/>
      <c r="AS45" s="6"/>
      <c r="AT45" s="6"/>
      <c r="AU45" s="6" t="s">
        <v>73</v>
      </c>
      <c r="AV45" s="6"/>
      <c r="AW45" s="2" t="s">
        <v>680</v>
      </c>
      <c r="AX45" s="6" t="s">
        <v>63</v>
      </c>
      <c r="AY45" s="6"/>
      <c r="AZ45" s="6"/>
      <c r="BA45" s="6" t="s">
        <v>75</v>
      </c>
    </row>
    <row r="46" customFormat="false" ht="14.65" hidden="false" customHeight="false" outlineLevel="0" collapsed="false">
      <c r="A46" s="6" t="s">
        <v>671</v>
      </c>
      <c r="B46" s="6" t="s">
        <v>703</v>
      </c>
      <c r="C46" s="6" t="s">
        <v>704</v>
      </c>
      <c r="D46" s="2" t="s">
        <v>705</v>
      </c>
      <c r="E46" s="6" t="s">
        <v>58</v>
      </c>
      <c r="F46" s="6" t="s">
        <v>58</v>
      </c>
      <c r="G46" s="6" t="n">
        <v>832000</v>
      </c>
      <c r="H46" s="2" t="s">
        <v>59</v>
      </c>
      <c r="I46" s="6" t="s">
        <v>60</v>
      </c>
      <c r="J46" s="2" t="s">
        <v>61</v>
      </c>
      <c r="K46" s="6"/>
      <c r="L46" s="6" t="s">
        <v>706</v>
      </c>
      <c r="M46" s="6" t="s">
        <v>706</v>
      </c>
      <c r="N46" s="6" t="n">
        <v>0</v>
      </c>
      <c r="O46" s="6" t="n">
        <v>0</v>
      </c>
      <c r="P46" s="6" t="s">
        <v>63</v>
      </c>
      <c r="Q46" s="6"/>
      <c r="R46" s="2" t="s">
        <v>707</v>
      </c>
      <c r="S46" s="6" t="s">
        <v>84</v>
      </c>
      <c r="T46" s="6" t="s">
        <v>84</v>
      </c>
      <c r="U46" s="2" t="s">
        <v>708</v>
      </c>
      <c r="V46" s="6" t="s">
        <v>66</v>
      </c>
      <c r="W46" s="6" t="s">
        <v>671</v>
      </c>
      <c r="X46" s="6" t="s">
        <v>709</v>
      </c>
      <c r="Y46" s="6" t="s">
        <v>68</v>
      </c>
      <c r="Z46" s="4" t="n">
        <v>41773</v>
      </c>
      <c r="AA46" s="6"/>
      <c r="AB46" s="6"/>
      <c r="AC46" s="6" t="s">
        <v>710</v>
      </c>
      <c r="AD46" s="6" t="s">
        <v>70</v>
      </c>
      <c r="AE46" s="6"/>
      <c r="AF46" s="2" t="s">
        <v>711</v>
      </c>
      <c r="AG46" s="6"/>
      <c r="AH46" s="6" t="n">
        <v>0</v>
      </c>
      <c r="AI46" s="6" t="n">
        <v>0</v>
      </c>
      <c r="AJ46" s="6" t="b">
        <f aca="false">TRUE()</f>
        <v>1</v>
      </c>
      <c r="AK46" s="5" t="n">
        <v>41773.4326388887</v>
      </c>
      <c r="AL46" s="6" t="s">
        <v>72</v>
      </c>
      <c r="AM46" s="6"/>
      <c r="AN46" s="6" t="s">
        <v>66</v>
      </c>
      <c r="AO46" s="6"/>
      <c r="AP46" s="6" t="b">
        <f aca="false">FALSE()</f>
        <v>0</v>
      </c>
      <c r="AQ46" s="5" t="n">
        <v>2</v>
      </c>
      <c r="AR46" s="6"/>
      <c r="AS46" s="6"/>
      <c r="AT46" s="6"/>
      <c r="AU46" s="6" t="s">
        <v>73</v>
      </c>
      <c r="AV46" s="6"/>
      <c r="AW46" s="2" t="s">
        <v>680</v>
      </c>
      <c r="AX46" s="6" t="s">
        <v>63</v>
      </c>
      <c r="AY46" s="6"/>
      <c r="AZ46" s="6"/>
      <c r="BA46" s="5" t="n">
        <v>2974191056</v>
      </c>
    </row>
    <row r="47" customFormat="false" ht="14.65" hidden="false" customHeight="false" outlineLevel="0" collapsed="false">
      <c r="A47" s="6" t="s">
        <v>671</v>
      </c>
      <c r="B47" s="6" t="s">
        <v>712</v>
      </c>
      <c r="C47" s="6" t="s">
        <v>713</v>
      </c>
      <c r="D47" s="2" t="s">
        <v>714</v>
      </c>
      <c r="E47" s="6" t="s">
        <v>58</v>
      </c>
      <c r="F47" s="6" t="s">
        <v>58</v>
      </c>
      <c r="G47" s="6" t="n">
        <v>486000</v>
      </c>
      <c r="H47" s="2" t="s">
        <v>59</v>
      </c>
      <c r="I47" s="6" t="s">
        <v>60</v>
      </c>
      <c r="J47" s="2" t="s">
        <v>61</v>
      </c>
      <c r="K47" s="6"/>
      <c r="L47" s="6" t="s">
        <v>272</v>
      </c>
      <c r="M47" s="6" t="s">
        <v>272</v>
      </c>
      <c r="N47" s="6" t="n">
        <v>0</v>
      </c>
      <c r="O47" s="6" t="n">
        <v>0</v>
      </c>
      <c r="P47" s="6" t="s">
        <v>63</v>
      </c>
      <c r="Q47" s="6"/>
      <c r="R47" s="2" t="s">
        <v>708</v>
      </c>
      <c r="S47" s="6" t="s">
        <v>84</v>
      </c>
      <c r="T47" s="6" t="s">
        <v>84</v>
      </c>
      <c r="U47" s="2" t="s">
        <v>707</v>
      </c>
      <c r="V47" s="6" t="s">
        <v>66</v>
      </c>
      <c r="W47" s="6" t="s">
        <v>671</v>
      </c>
      <c r="X47" s="6" t="s">
        <v>715</v>
      </c>
      <c r="Y47" s="6" t="s">
        <v>633</v>
      </c>
      <c r="Z47" s="4" t="n">
        <v>41639</v>
      </c>
      <c r="AA47" s="6"/>
      <c r="AB47" s="6"/>
      <c r="AC47" s="6" t="s">
        <v>716</v>
      </c>
      <c r="AD47" s="6" t="s">
        <v>70</v>
      </c>
      <c r="AE47" s="6"/>
      <c r="AF47" s="2" t="s">
        <v>717</v>
      </c>
      <c r="AG47" s="6"/>
      <c r="AH47" s="6" t="n">
        <v>0</v>
      </c>
      <c r="AI47" s="6" t="n">
        <v>0</v>
      </c>
      <c r="AJ47" s="6" t="b">
        <f aca="false">TRUE()</f>
        <v>1</v>
      </c>
      <c r="AK47" s="5" t="n">
        <v>41648.4034722224</v>
      </c>
      <c r="AL47" s="6" t="s">
        <v>72</v>
      </c>
      <c r="AM47" s="6"/>
      <c r="AN47" s="6" t="s">
        <v>66</v>
      </c>
      <c r="AO47" s="6"/>
      <c r="AP47" s="6" t="b">
        <f aca="false">FALSE()</f>
        <v>0</v>
      </c>
      <c r="AQ47" s="5" t="n">
        <v>2</v>
      </c>
      <c r="AR47" s="6"/>
      <c r="AS47" s="6"/>
      <c r="AT47" s="6"/>
      <c r="AU47" s="6" t="s">
        <v>73</v>
      </c>
      <c r="AV47" s="6"/>
      <c r="AW47" s="2" t="s">
        <v>680</v>
      </c>
      <c r="AX47" s="6" t="s">
        <v>63</v>
      </c>
      <c r="AY47" s="6"/>
      <c r="AZ47" s="6"/>
      <c r="BA47" s="5" t="n">
        <v>1985994991</v>
      </c>
    </row>
    <row r="48" customFormat="false" ht="14.65" hidden="false" customHeight="false" outlineLevel="0" collapsed="false">
      <c r="A48" s="6" t="s">
        <v>718</v>
      </c>
      <c r="B48" s="6" t="s">
        <v>719</v>
      </c>
      <c r="C48" s="6" t="s">
        <v>720</v>
      </c>
      <c r="D48" s="2" t="s">
        <v>721</v>
      </c>
      <c r="E48" s="6" t="s">
        <v>722</v>
      </c>
      <c r="F48" s="6" t="s">
        <v>58</v>
      </c>
      <c r="G48" s="6" t="n">
        <v>687300</v>
      </c>
      <c r="H48" s="2" t="s">
        <v>59</v>
      </c>
      <c r="I48" s="6" t="s">
        <v>60</v>
      </c>
      <c r="J48" s="2" t="s">
        <v>61</v>
      </c>
      <c r="K48" s="6"/>
      <c r="L48" s="6" t="s">
        <v>301</v>
      </c>
      <c r="M48" s="6" t="s">
        <v>301</v>
      </c>
      <c r="N48" s="6" t="n">
        <v>0</v>
      </c>
      <c r="O48" s="6" t="n">
        <v>0</v>
      </c>
      <c r="P48" s="6" t="s">
        <v>63</v>
      </c>
      <c r="Q48" s="6"/>
      <c r="R48" s="2" t="s">
        <v>723</v>
      </c>
      <c r="S48" s="6" t="s">
        <v>96</v>
      </c>
      <c r="T48" s="6" t="s">
        <v>84</v>
      </c>
      <c r="U48" s="2" t="s">
        <v>723</v>
      </c>
      <c r="V48" s="6" t="s">
        <v>66</v>
      </c>
      <c r="W48" s="6" t="s">
        <v>718</v>
      </c>
      <c r="X48" s="6" t="s">
        <v>724</v>
      </c>
      <c r="Y48" s="6" t="s">
        <v>68</v>
      </c>
      <c r="Z48" s="4" t="n">
        <v>41258</v>
      </c>
      <c r="AA48" s="6"/>
      <c r="AB48" s="6"/>
      <c r="AC48" s="6" t="s">
        <v>725</v>
      </c>
      <c r="AD48" s="6" t="s">
        <v>70</v>
      </c>
      <c r="AE48" s="6"/>
      <c r="AF48" s="2" t="s">
        <v>693</v>
      </c>
      <c r="AG48" s="6"/>
      <c r="AH48" s="6" t="n">
        <v>0</v>
      </c>
      <c r="AI48" s="6" t="n">
        <v>0</v>
      </c>
      <c r="AJ48" s="6" t="b">
        <f aca="false">TRUE()</f>
        <v>1</v>
      </c>
      <c r="AK48" s="5" t="n">
        <v>41258.7612847108</v>
      </c>
      <c r="AL48" s="6" t="s">
        <v>72</v>
      </c>
      <c r="AM48" s="6"/>
      <c r="AN48" s="6" t="s">
        <v>66</v>
      </c>
      <c r="AO48" s="6"/>
      <c r="AP48" s="6" t="b">
        <f aca="false">FALSE()</f>
        <v>0</v>
      </c>
      <c r="AQ48" s="5" t="n">
        <v>2</v>
      </c>
      <c r="AR48" s="6"/>
      <c r="AS48" s="6"/>
      <c r="AT48" s="6"/>
      <c r="AU48" s="6" t="s">
        <v>73</v>
      </c>
      <c r="AV48" s="6"/>
      <c r="AW48" s="2" t="s">
        <v>620</v>
      </c>
      <c r="AX48" s="6" t="s">
        <v>63</v>
      </c>
      <c r="AY48" s="6"/>
      <c r="AZ48" s="6"/>
      <c r="BA48" s="6" t="s">
        <v>75</v>
      </c>
    </row>
    <row r="49" customFormat="false" ht="14.65" hidden="false" customHeight="false" outlineLevel="0" collapsed="false">
      <c r="A49" s="6" t="s">
        <v>718</v>
      </c>
      <c r="B49" s="6" t="s">
        <v>726</v>
      </c>
      <c r="C49" s="6" t="s">
        <v>727</v>
      </c>
      <c r="D49" s="2" t="s">
        <v>728</v>
      </c>
      <c r="E49" s="6" t="s">
        <v>58</v>
      </c>
      <c r="F49" s="6" t="s">
        <v>58</v>
      </c>
      <c r="G49" s="6" t="n">
        <v>650000</v>
      </c>
      <c r="H49" s="2" t="s">
        <v>59</v>
      </c>
      <c r="I49" s="6" t="s">
        <v>60</v>
      </c>
      <c r="J49" s="2" t="s">
        <v>61</v>
      </c>
      <c r="K49" s="6"/>
      <c r="L49" s="6" t="s">
        <v>272</v>
      </c>
      <c r="M49" s="6" t="s">
        <v>272</v>
      </c>
      <c r="N49" s="6" t="n">
        <v>0</v>
      </c>
      <c r="O49" s="6" t="n">
        <v>0</v>
      </c>
      <c r="P49" s="6" t="s">
        <v>63</v>
      </c>
      <c r="Q49" s="6"/>
      <c r="R49" s="2" t="s">
        <v>729</v>
      </c>
      <c r="S49" s="6" t="s">
        <v>84</v>
      </c>
      <c r="T49" s="6" t="s">
        <v>84</v>
      </c>
      <c r="U49" s="2" t="s">
        <v>729</v>
      </c>
      <c r="V49" s="6" t="s">
        <v>66</v>
      </c>
      <c r="W49" s="6" t="s">
        <v>718</v>
      </c>
      <c r="X49" s="6" t="s">
        <v>724</v>
      </c>
      <c r="Y49" s="6" t="s">
        <v>68</v>
      </c>
      <c r="Z49" s="4" t="n">
        <v>41632</v>
      </c>
      <c r="AA49" s="6"/>
      <c r="AB49" s="6"/>
      <c r="AC49" s="6" t="s">
        <v>730</v>
      </c>
      <c r="AD49" s="6" t="s">
        <v>70</v>
      </c>
      <c r="AE49" s="6"/>
      <c r="AF49" s="2" t="s">
        <v>731</v>
      </c>
      <c r="AG49" s="6"/>
      <c r="AH49" s="6" t="n">
        <v>0</v>
      </c>
      <c r="AI49" s="6" t="n">
        <v>0</v>
      </c>
      <c r="AJ49" s="6" t="b">
        <f aca="false">TRUE()</f>
        <v>1</v>
      </c>
      <c r="AK49" s="5" t="n">
        <v>41632.4731828705</v>
      </c>
      <c r="AL49" s="6" t="s">
        <v>72</v>
      </c>
      <c r="AM49" s="6"/>
      <c r="AN49" s="6" t="s">
        <v>66</v>
      </c>
      <c r="AO49" s="6"/>
      <c r="AP49" s="6" t="b">
        <f aca="false">FALSE()</f>
        <v>0</v>
      </c>
      <c r="AQ49" s="5" t="n">
        <v>2</v>
      </c>
      <c r="AR49" s="6"/>
      <c r="AS49" s="6"/>
      <c r="AT49" s="6"/>
      <c r="AU49" s="6" t="s">
        <v>73</v>
      </c>
      <c r="AV49" s="6"/>
      <c r="AW49" s="2" t="s">
        <v>620</v>
      </c>
      <c r="AX49" s="6" t="s">
        <v>63</v>
      </c>
      <c r="AY49" s="6"/>
      <c r="AZ49" s="6"/>
      <c r="BA49" s="6" t="s">
        <v>75</v>
      </c>
    </row>
    <row r="50" customFormat="false" ht="14.65" hidden="false" customHeight="false" outlineLevel="0" collapsed="false">
      <c r="A50" s="6" t="s">
        <v>718</v>
      </c>
      <c r="B50" s="6" t="s">
        <v>732</v>
      </c>
      <c r="C50" s="6" t="s">
        <v>733</v>
      </c>
      <c r="D50" s="2" t="s">
        <v>734</v>
      </c>
      <c r="E50" s="6" t="s">
        <v>735</v>
      </c>
      <c r="F50" s="6" t="s">
        <v>58</v>
      </c>
      <c r="G50" s="6" t="n">
        <v>873250</v>
      </c>
      <c r="H50" s="2" t="s">
        <v>59</v>
      </c>
      <c r="I50" s="6" t="s">
        <v>60</v>
      </c>
      <c r="J50" s="2" t="s">
        <v>61</v>
      </c>
      <c r="K50" s="6"/>
      <c r="L50" s="6" t="s">
        <v>301</v>
      </c>
      <c r="M50" s="6" t="s">
        <v>301</v>
      </c>
      <c r="N50" s="6" t="n">
        <v>0</v>
      </c>
      <c r="O50" s="6" t="n">
        <v>0</v>
      </c>
      <c r="P50" s="6" t="s">
        <v>63</v>
      </c>
      <c r="Q50" s="6"/>
      <c r="R50" s="2" t="s">
        <v>736</v>
      </c>
      <c r="S50" s="6" t="s">
        <v>264</v>
      </c>
      <c r="T50" s="6" t="s">
        <v>84</v>
      </c>
      <c r="U50" s="2" t="s">
        <v>737</v>
      </c>
      <c r="V50" s="6" t="s">
        <v>66</v>
      </c>
      <c r="W50" s="6" t="s">
        <v>718</v>
      </c>
      <c r="X50" s="6" t="s">
        <v>738</v>
      </c>
      <c r="Y50" s="6" t="s">
        <v>68</v>
      </c>
      <c r="Z50" s="4" t="n">
        <v>41258</v>
      </c>
      <c r="AA50" s="6"/>
      <c r="AB50" s="6"/>
      <c r="AC50" s="6" t="s">
        <v>739</v>
      </c>
      <c r="AD50" s="6" t="s">
        <v>70</v>
      </c>
      <c r="AE50" s="6"/>
      <c r="AF50" s="2" t="s">
        <v>693</v>
      </c>
      <c r="AG50" s="6"/>
      <c r="AH50" s="6" t="n">
        <v>0</v>
      </c>
      <c r="AI50" s="6" t="n">
        <v>0</v>
      </c>
      <c r="AJ50" s="6" t="b">
        <f aca="false">TRUE()</f>
        <v>1</v>
      </c>
      <c r="AK50" s="5" t="n">
        <v>41258.7674189815</v>
      </c>
      <c r="AL50" s="6" t="s">
        <v>72</v>
      </c>
      <c r="AM50" s="6"/>
      <c r="AN50" s="6" t="s">
        <v>66</v>
      </c>
      <c r="AO50" s="6"/>
      <c r="AP50" s="6" t="b">
        <f aca="false">FALSE()</f>
        <v>0</v>
      </c>
      <c r="AQ50" s="5" t="n">
        <v>2</v>
      </c>
      <c r="AR50" s="6"/>
      <c r="AS50" s="6"/>
      <c r="AT50" s="6"/>
      <c r="AU50" s="6" t="s">
        <v>73</v>
      </c>
      <c r="AV50" s="6"/>
      <c r="AW50" s="2" t="s">
        <v>620</v>
      </c>
      <c r="AX50" s="6" t="s">
        <v>63</v>
      </c>
      <c r="AY50" s="6"/>
      <c r="AZ50" s="6"/>
      <c r="BA50" s="6" t="s">
        <v>75</v>
      </c>
    </row>
    <row r="51" customFormat="false" ht="16.4" hidden="false" customHeight="false" outlineLevel="0" collapsed="false">
      <c r="A51" s="6" t="s">
        <v>718</v>
      </c>
      <c r="B51" s="6" t="s">
        <v>740</v>
      </c>
      <c r="C51" s="6" t="s">
        <v>77</v>
      </c>
      <c r="D51" s="2" t="s">
        <v>741</v>
      </c>
      <c r="E51" s="6" t="s">
        <v>742</v>
      </c>
      <c r="F51" s="6" t="s">
        <v>58</v>
      </c>
      <c r="G51" s="6" t="n">
        <v>3176750</v>
      </c>
      <c r="H51" s="2" t="s">
        <v>59</v>
      </c>
      <c r="I51" s="6" t="s">
        <v>60</v>
      </c>
      <c r="J51" s="2" t="s">
        <v>61</v>
      </c>
      <c r="K51" s="6"/>
      <c r="L51" s="6" t="s">
        <v>301</v>
      </c>
      <c r="M51" s="6" t="s">
        <v>301</v>
      </c>
      <c r="N51" s="6" t="n">
        <v>0</v>
      </c>
      <c r="O51" s="6" t="n">
        <v>0</v>
      </c>
      <c r="P51" s="6" t="s">
        <v>63</v>
      </c>
      <c r="Q51" s="6"/>
      <c r="R51" s="2" t="s">
        <v>736</v>
      </c>
      <c r="S51" s="6" t="s">
        <v>264</v>
      </c>
      <c r="T51" s="6" t="s">
        <v>84</v>
      </c>
      <c r="U51" s="2" t="s">
        <v>737</v>
      </c>
      <c r="V51" s="6" t="s">
        <v>66</v>
      </c>
      <c r="W51" s="6" t="s">
        <v>718</v>
      </c>
      <c r="X51" s="6" t="s">
        <v>85</v>
      </c>
      <c r="Y51" s="6" t="s">
        <v>68</v>
      </c>
      <c r="Z51" s="4" t="n">
        <v>41274</v>
      </c>
      <c r="AA51" s="6"/>
      <c r="AB51" s="6"/>
      <c r="AC51" s="6" t="s">
        <v>743</v>
      </c>
      <c r="AD51" s="6" t="s">
        <v>70</v>
      </c>
      <c r="AE51" s="6"/>
      <c r="AF51" s="2" t="s">
        <v>368</v>
      </c>
      <c r="AG51" s="6"/>
      <c r="AH51" s="6" t="n">
        <v>0</v>
      </c>
      <c r="AI51" s="6" t="n">
        <v>0</v>
      </c>
      <c r="AJ51" s="6" t="b">
        <f aca="false">TRUE()</f>
        <v>1</v>
      </c>
      <c r="AK51" s="5" t="n">
        <v>41289.562488426</v>
      </c>
      <c r="AL51" s="6" t="s">
        <v>72</v>
      </c>
      <c r="AM51" s="6"/>
      <c r="AN51" s="6" t="s">
        <v>66</v>
      </c>
      <c r="AO51" s="6"/>
      <c r="AP51" s="6" t="b">
        <f aca="false">FALSE()</f>
        <v>0</v>
      </c>
      <c r="AQ51" s="5" t="n">
        <v>2</v>
      </c>
      <c r="AR51" s="6"/>
      <c r="AS51" s="6"/>
      <c r="AT51" s="6"/>
      <c r="AU51" s="6" t="s">
        <v>73</v>
      </c>
      <c r="AV51" s="6"/>
      <c r="AW51" s="2" t="s">
        <v>620</v>
      </c>
      <c r="AX51" s="6" t="s">
        <v>63</v>
      </c>
      <c r="AY51" s="6"/>
      <c r="AZ51" s="6"/>
      <c r="BA51" s="6" t="s">
        <v>75</v>
      </c>
    </row>
    <row r="52" customFormat="false" ht="14.65" hidden="false" customHeight="false" outlineLevel="0" collapsed="false">
      <c r="A52" s="6" t="s">
        <v>718</v>
      </c>
      <c r="B52" s="6" t="s">
        <v>744</v>
      </c>
      <c r="C52" s="6" t="s">
        <v>580</v>
      </c>
      <c r="D52" s="2" t="s">
        <v>745</v>
      </c>
      <c r="E52" s="6" t="s">
        <v>746</v>
      </c>
      <c r="F52" s="6" t="s">
        <v>58</v>
      </c>
      <c r="G52" s="6" t="n">
        <v>435000</v>
      </c>
      <c r="H52" s="2" t="s">
        <v>59</v>
      </c>
      <c r="I52" s="6" t="s">
        <v>60</v>
      </c>
      <c r="J52" s="2" t="s">
        <v>61</v>
      </c>
      <c r="K52" s="6"/>
      <c r="L52" s="6" t="s">
        <v>301</v>
      </c>
      <c r="M52" s="6" t="s">
        <v>301</v>
      </c>
      <c r="N52" s="6" t="n">
        <v>0</v>
      </c>
      <c r="O52" s="6" t="n">
        <v>0</v>
      </c>
      <c r="P52" s="6" t="s">
        <v>63</v>
      </c>
      <c r="Q52" s="6"/>
      <c r="R52" s="2" t="s">
        <v>736</v>
      </c>
      <c r="S52" s="6" t="s">
        <v>264</v>
      </c>
      <c r="T52" s="6" t="s">
        <v>84</v>
      </c>
      <c r="U52" s="2" t="s">
        <v>737</v>
      </c>
      <c r="V52" s="6" t="s">
        <v>66</v>
      </c>
      <c r="W52" s="6" t="s">
        <v>718</v>
      </c>
      <c r="X52" s="6" t="s">
        <v>588</v>
      </c>
      <c r="Y52" s="6" t="s">
        <v>68</v>
      </c>
      <c r="Z52" s="4" t="n">
        <v>41258</v>
      </c>
      <c r="AA52" s="6"/>
      <c r="AB52" s="6"/>
      <c r="AC52" s="6" t="s">
        <v>747</v>
      </c>
      <c r="AD52" s="6" t="s">
        <v>70</v>
      </c>
      <c r="AE52" s="6"/>
      <c r="AF52" s="2" t="s">
        <v>699</v>
      </c>
      <c r="AG52" s="6"/>
      <c r="AH52" s="6" t="n">
        <v>0</v>
      </c>
      <c r="AI52" s="6" t="n">
        <v>0</v>
      </c>
      <c r="AJ52" s="6" t="b">
        <f aca="false">TRUE()</f>
        <v>1</v>
      </c>
      <c r="AK52" s="5" t="n">
        <v>41258.7664351738</v>
      </c>
      <c r="AL52" s="6" t="s">
        <v>72</v>
      </c>
      <c r="AM52" s="6"/>
      <c r="AN52" s="6" t="s">
        <v>66</v>
      </c>
      <c r="AO52" s="6"/>
      <c r="AP52" s="6" t="b">
        <f aca="false">FALSE()</f>
        <v>0</v>
      </c>
      <c r="AQ52" s="5" t="n">
        <v>2</v>
      </c>
      <c r="AR52" s="6"/>
      <c r="AS52" s="6"/>
      <c r="AT52" s="6"/>
      <c r="AU52" s="6" t="s">
        <v>73</v>
      </c>
      <c r="AV52" s="6"/>
      <c r="AW52" s="2" t="s">
        <v>620</v>
      </c>
      <c r="AX52" s="6" t="s">
        <v>63</v>
      </c>
      <c r="AY52" s="6"/>
      <c r="AZ52" s="6"/>
      <c r="BA52" s="6" t="s">
        <v>75</v>
      </c>
    </row>
    <row r="53" customFormat="false" ht="14.65" hidden="false" customHeight="false" outlineLevel="0" collapsed="false">
      <c r="A53" s="6" t="s">
        <v>718</v>
      </c>
      <c r="B53" s="6" t="s">
        <v>748</v>
      </c>
      <c r="C53" s="6" t="s">
        <v>580</v>
      </c>
      <c r="D53" s="2" t="s">
        <v>749</v>
      </c>
      <c r="E53" s="6" t="s">
        <v>750</v>
      </c>
      <c r="F53" s="6" t="s">
        <v>58</v>
      </c>
      <c r="G53" s="6" t="n">
        <v>1000500</v>
      </c>
      <c r="H53" s="2" t="s">
        <v>59</v>
      </c>
      <c r="I53" s="6" t="s">
        <v>60</v>
      </c>
      <c r="J53" s="2" t="s">
        <v>61</v>
      </c>
      <c r="K53" s="6"/>
      <c r="L53" s="6" t="s">
        <v>301</v>
      </c>
      <c r="M53" s="6" t="s">
        <v>301</v>
      </c>
      <c r="N53" s="6" t="n">
        <v>0</v>
      </c>
      <c r="O53" s="6" t="n">
        <v>0</v>
      </c>
      <c r="P53" s="6" t="s">
        <v>63</v>
      </c>
      <c r="Q53" s="6"/>
      <c r="R53" s="2" t="s">
        <v>736</v>
      </c>
      <c r="S53" s="6" t="s">
        <v>264</v>
      </c>
      <c r="T53" s="6" t="s">
        <v>84</v>
      </c>
      <c r="U53" s="2" t="s">
        <v>737</v>
      </c>
      <c r="V53" s="6" t="s">
        <v>66</v>
      </c>
      <c r="W53" s="6" t="s">
        <v>718</v>
      </c>
      <c r="X53" s="6" t="s">
        <v>588</v>
      </c>
      <c r="Y53" s="6" t="s">
        <v>68</v>
      </c>
      <c r="Z53" s="4" t="n">
        <v>41258</v>
      </c>
      <c r="AA53" s="6"/>
      <c r="AB53" s="6"/>
      <c r="AC53" s="6" t="s">
        <v>751</v>
      </c>
      <c r="AD53" s="6" t="s">
        <v>70</v>
      </c>
      <c r="AE53" s="6"/>
      <c r="AF53" s="2" t="s">
        <v>699</v>
      </c>
      <c r="AG53" s="6"/>
      <c r="AH53" s="6" t="n">
        <v>0</v>
      </c>
      <c r="AI53" s="6" t="n">
        <v>0</v>
      </c>
      <c r="AJ53" s="6" t="b">
        <f aca="false">TRUE()</f>
        <v>1</v>
      </c>
      <c r="AK53" s="5" t="n">
        <v>41258.7668865742</v>
      </c>
      <c r="AL53" s="6" t="s">
        <v>72</v>
      </c>
      <c r="AM53" s="6"/>
      <c r="AN53" s="6" t="s">
        <v>66</v>
      </c>
      <c r="AO53" s="6"/>
      <c r="AP53" s="6" t="b">
        <f aca="false">FALSE()</f>
        <v>0</v>
      </c>
      <c r="AQ53" s="5" t="n">
        <v>2</v>
      </c>
      <c r="AR53" s="6"/>
      <c r="AS53" s="6"/>
      <c r="AT53" s="6"/>
      <c r="AU53" s="6" t="s">
        <v>73</v>
      </c>
      <c r="AV53" s="6"/>
      <c r="AW53" s="2" t="s">
        <v>620</v>
      </c>
      <c r="AX53" s="6" t="s">
        <v>63</v>
      </c>
      <c r="AY53" s="6"/>
      <c r="AZ53" s="6"/>
      <c r="BA53" s="6" t="s">
        <v>75</v>
      </c>
    </row>
    <row r="54" customFormat="false" ht="14.65" hidden="false" customHeight="false" outlineLevel="0" collapsed="false">
      <c r="A54" s="6" t="s">
        <v>718</v>
      </c>
      <c r="B54" s="6" t="s">
        <v>752</v>
      </c>
      <c r="C54" s="6" t="s">
        <v>249</v>
      </c>
      <c r="D54" s="2" t="s">
        <v>753</v>
      </c>
      <c r="E54" s="6" t="s">
        <v>58</v>
      </c>
      <c r="F54" s="6" t="s">
        <v>58</v>
      </c>
      <c r="G54" s="6" t="n">
        <v>1260000</v>
      </c>
      <c r="H54" s="2" t="s">
        <v>59</v>
      </c>
      <c r="I54" s="6" t="s">
        <v>60</v>
      </c>
      <c r="J54" s="2" t="s">
        <v>61</v>
      </c>
      <c r="K54" s="6"/>
      <c r="L54" s="6" t="s">
        <v>357</v>
      </c>
      <c r="M54" s="6" t="s">
        <v>357</v>
      </c>
      <c r="N54" s="6" t="n">
        <v>0</v>
      </c>
      <c r="O54" s="6" t="n">
        <v>0</v>
      </c>
      <c r="P54" s="6" t="s">
        <v>63</v>
      </c>
      <c r="Q54" s="6"/>
      <c r="R54" s="2" t="s">
        <v>656</v>
      </c>
      <c r="S54" s="6" t="s">
        <v>84</v>
      </c>
      <c r="T54" s="6" t="s">
        <v>84</v>
      </c>
      <c r="U54" s="2" t="s">
        <v>644</v>
      </c>
      <c r="V54" s="6" t="s">
        <v>66</v>
      </c>
      <c r="W54" s="6" t="s">
        <v>718</v>
      </c>
      <c r="X54" s="6" t="s">
        <v>254</v>
      </c>
      <c r="Y54" s="6" t="s">
        <v>68</v>
      </c>
      <c r="Z54" s="4" t="n">
        <v>42004</v>
      </c>
      <c r="AA54" s="6"/>
      <c r="AB54" s="6"/>
      <c r="AC54" s="6" t="s">
        <v>754</v>
      </c>
      <c r="AD54" s="6" t="s">
        <v>70</v>
      </c>
      <c r="AE54" s="6"/>
      <c r="AF54" s="2" t="s">
        <v>469</v>
      </c>
      <c r="AG54" s="6"/>
      <c r="AH54" s="6" t="n">
        <v>0</v>
      </c>
      <c r="AI54" s="6" t="n">
        <v>0</v>
      </c>
      <c r="AJ54" s="6" t="b">
        <f aca="false">TRUE()</f>
        <v>1</v>
      </c>
      <c r="AK54" s="5" t="n">
        <v>42010.4816087964</v>
      </c>
      <c r="AL54" s="6" t="s">
        <v>72</v>
      </c>
      <c r="AM54" s="6"/>
      <c r="AN54" s="6" t="s">
        <v>66</v>
      </c>
      <c r="AO54" s="6"/>
      <c r="AP54" s="6" t="b">
        <f aca="false">FALSE()</f>
        <v>0</v>
      </c>
      <c r="AQ54" s="5" t="n">
        <v>2</v>
      </c>
      <c r="AR54" s="6"/>
      <c r="AS54" s="6"/>
      <c r="AT54" s="6"/>
      <c r="AU54" s="6" t="s">
        <v>73</v>
      </c>
      <c r="AV54" s="6"/>
      <c r="AW54" s="2" t="s">
        <v>620</v>
      </c>
      <c r="AX54" s="6" t="s">
        <v>63</v>
      </c>
      <c r="AY54" s="6"/>
      <c r="AZ54" s="6"/>
      <c r="BA54" s="6" t="s">
        <v>75</v>
      </c>
    </row>
    <row r="55" customFormat="false" ht="14.65" hidden="false" customHeight="false" outlineLevel="0" collapsed="false">
      <c r="A55" s="6" t="s">
        <v>718</v>
      </c>
      <c r="B55" s="6" t="s">
        <v>755</v>
      </c>
      <c r="C55" s="6" t="s">
        <v>249</v>
      </c>
      <c r="D55" s="2" t="s">
        <v>756</v>
      </c>
      <c r="E55" s="6" t="s">
        <v>58</v>
      </c>
      <c r="F55" s="6" t="s">
        <v>58</v>
      </c>
      <c r="G55" s="6" t="n">
        <v>1230000</v>
      </c>
      <c r="H55" s="2" t="s">
        <v>59</v>
      </c>
      <c r="I55" s="6" t="s">
        <v>60</v>
      </c>
      <c r="J55" s="2" t="s">
        <v>61</v>
      </c>
      <c r="K55" s="6"/>
      <c r="L55" s="6" t="s">
        <v>357</v>
      </c>
      <c r="M55" s="6" t="s">
        <v>357</v>
      </c>
      <c r="N55" s="6" t="n">
        <v>0</v>
      </c>
      <c r="O55" s="6" t="n">
        <v>0</v>
      </c>
      <c r="P55" s="6" t="s">
        <v>63</v>
      </c>
      <c r="Q55" s="6"/>
      <c r="R55" s="2" t="s">
        <v>656</v>
      </c>
      <c r="S55" s="6" t="s">
        <v>84</v>
      </c>
      <c r="T55" s="6" t="s">
        <v>84</v>
      </c>
      <c r="U55" s="2" t="s">
        <v>644</v>
      </c>
      <c r="V55" s="6" t="s">
        <v>66</v>
      </c>
      <c r="W55" s="6" t="s">
        <v>718</v>
      </c>
      <c r="X55" s="6" t="s">
        <v>254</v>
      </c>
      <c r="Y55" s="6" t="s">
        <v>68</v>
      </c>
      <c r="Z55" s="4" t="n">
        <v>42004</v>
      </c>
      <c r="AA55" s="6"/>
      <c r="AB55" s="6"/>
      <c r="AC55" s="6" t="s">
        <v>757</v>
      </c>
      <c r="AD55" s="6" t="s">
        <v>70</v>
      </c>
      <c r="AE55" s="6"/>
      <c r="AF55" s="2" t="s">
        <v>655</v>
      </c>
      <c r="AG55" s="6"/>
      <c r="AH55" s="6" t="n">
        <v>0</v>
      </c>
      <c r="AI55" s="6" t="n">
        <v>0</v>
      </c>
      <c r="AJ55" s="6" t="b">
        <f aca="false">TRUE()</f>
        <v>1</v>
      </c>
      <c r="AK55" s="5" t="n">
        <v>42010.4918634142</v>
      </c>
      <c r="AL55" s="6" t="s">
        <v>72</v>
      </c>
      <c r="AM55" s="6"/>
      <c r="AN55" s="6" t="s">
        <v>66</v>
      </c>
      <c r="AO55" s="6"/>
      <c r="AP55" s="6" t="b">
        <f aca="false">FALSE()</f>
        <v>0</v>
      </c>
      <c r="AQ55" s="5" t="n">
        <v>2</v>
      </c>
      <c r="AR55" s="6"/>
      <c r="AS55" s="6"/>
      <c r="AT55" s="6"/>
      <c r="AU55" s="6" t="s">
        <v>73</v>
      </c>
      <c r="AV55" s="6"/>
      <c r="AW55" s="2" t="s">
        <v>620</v>
      </c>
      <c r="AX55" s="6" t="s">
        <v>63</v>
      </c>
      <c r="AY55" s="6"/>
      <c r="AZ55" s="6"/>
      <c r="BA55" s="6" t="s">
        <v>75</v>
      </c>
    </row>
    <row r="56" customFormat="false" ht="14.65" hidden="false" customHeight="false" outlineLevel="0" collapsed="false">
      <c r="A56" s="6" t="s">
        <v>718</v>
      </c>
      <c r="B56" s="6" t="s">
        <v>758</v>
      </c>
      <c r="C56" s="6" t="s">
        <v>759</v>
      </c>
      <c r="D56" s="2" t="s">
        <v>760</v>
      </c>
      <c r="E56" s="6" t="s">
        <v>58</v>
      </c>
      <c r="F56" s="6" t="s">
        <v>58</v>
      </c>
      <c r="G56" s="6" t="n">
        <v>570000</v>
      </c>
      <c r="H56" s="2" t="s">
        <v>59</v>
      </c>
      <c r="I56" s="6" t="s">
        <v>60</v>
      </c>
      <c r="J56" s="2" t="s">
        <v>61</v>
      </c>
      <c r="K56" s="6"/>
      <c r="L56" s="6" t="s">
        <v>761</v>
      </c>
      <c r="M56" s="6" t="s">
        <v>761</v>
      </c>
      <c r="N56" s="6" t="n">
        <v>0</v>
      </c>
      <c r="O56" s="6" t="n">
        <v>0</v>
      </c>
      <c r="P56" s="6" t="s">
        <v>63</v>
      </c>
      <c r="Q56" s="6"/>
      <c r="R56" s="2" t="s">
        <v>736</v>
      </c>
      <c r="S56" s="6" t="s">
        <v>264</v>
      </c>
      <c r="T56" s="6" t="s">
        <v>84</v>
      </c>
      <c r="U56" s="2" t="s">
        <v>736</v>
      </c>
      <c r="V56" s="6" t="s">
        <v>66</v>
      </c>
      <c r="W56" s="6" t="s">
        <v>718</v>
      </c>
      <c r="X56" s="6" t="s">
        <v>209</v>
      </c>
      <c r="Y56" s="6" t="s">
        <v>68</v>
      </c>
      <c r="Z56" s="4" t="n">
        <v>41614</v>
      </c>
      <c r="AA56" s="6"/>
      <c r="AB56" s="6"/>
      <c r="AC56" s="6" t="s">
        <v>762</v>
      </c>
      <c r="AD56" s="6" t="s">
        <v>70</v>
      </c>
      <c r="AE56" s="6"/>
      <c r="AF56" s="2" t="s">
        <v>655</v>
      </c>
      <c r="AG56" s="6"/>
      <c r="AH56" s="6" t="n">
        <v>0</v>
      </c>
      <c r="AI56" s="6" t="n">
        <v>0</v>
      </c>
      <c r="AJ56" s="6" t="b">
        <f aca="false">TRUE()</f>
        <v>1</v>
      </c>
      <c r="AK56" s="5" t="n">
        <v>41614.6756944442</v>
      </c>
      <c r="AL56" s="6" t="s">
        <v>72</v>
      </c>
      <c r="AM56" s="6"/>
      <c r="AN56" s="6" t="s">
        <v>66</v>
      </c>
      <c r="AO56" s="6"/>
      <c r="AP56" s="6" t="b">
        <f aca="false">FALSE()</f>
        <v>0</v>
      </c>
      <c r="AQ56" s="5" t="n">
        <v>2</v>
      </c>
      <c r="AR56" s="6"/>
      <c r="AS56" s="6"/>
      <c r="AT56" s="6"/>
      <c r="AU56" s="6" t="s">
        <v>73</v>
      </c>
      <c r="AV56" s="6"/>
      <c r="AW56" s="2" t="s">
        <v>620</v>
      </c>
      <c r="AX56" s="6" t="s">
        <v>63</v>
      </c>
      <c r="AY56" s="6"/>
      <c r="AZ56" s="6"/>
      <c r="BA56" s="5" t="n">
        <v>278168221</v>
      </c>
    </row>
    <row r="57" customFormat="false" ht="14.65" hidden="false" customHeight="false" outlineLevel="0" collapsed="false">
      <c r="A57" s="6" t="s">
        <v>763</v>
      </c>
      <c r="B57" s="6" t="s">
        <v>764</v>
      </c>
      <c r="C57" s="6" t="s">
        <v>580</v>
      </c>
      <c r="D57" s="2" t="s">
        <v>581</v>
      </c>
      <c r="E57" s="6" t="s">
        <v>696</v>
      </c>
      <c r="F57" s="6" t="s">
        <v>58</v>
      </c>
      <c r="G57" s="6" t="n">
        <v>519200</v>
      </c>
      <c r="H57" s="2" t="s">
        <v>59</v>
      </c>
      <c r="I57" s="6" t="s">
        <v>60</v>
      </c>
      <c r="J57" s="2" t="s">
        <v>61</v>
      </c>
      <c r="K57" s="6"/>
      <c r="L57" s="6" t="s">
        <v>765</v>
      </c>
      <c r="M57" s="6" t="s">
        <v>765</v>
      </c>
      <c r="N57" s="6" t="n">
        <v>0</v>
      </c>
      <c r="O57" s="6" t="n">
        <v>0</v>
      </c>
      <c r="P57" s="6" t="s">
        <v>63</v>
      </c>
      <c r="Q57" s="6"/>
      <c r="R57" s="2" t="s">
        <v>575</v>
      </c>
      <c r="S57" s="6" t="s">
        <v>84</v>
      </c>
      <c r="T57" s="6" t="s">
        <v>84</v>
      </c>
      <c r="U57" s="2" t="s">
        <v>575</v>
      </c>
      <c r="V57" s="6" t="s">
        <v>66</v>
      </c>
      <c r="W57" s="6" t="s">
        <v>763</v>
      </c>
      <c r="X57" s="6" t="s">
        <v>588</v>
      </c>
      <c r="Y57" s="6" t="s">
        <v>68</v>
      </c>
      <c r="Z57" s="4" t="n">
        <v>41639</v>
      </c>
      <c r="AA57" s="6"/>
      <c r="AB57" s="6"/>
      <c r="AC57" s="6" t="s">
        <v>766</v>
      </c>
      <c r="AD57" s="6" t="s">
        <v>70</v>
      </c>
      <c r="AE57" s="6"/>
      <c r="AF57" s="2" t="s">
        <v>693</v>
      </c>
      <c r="AG57" s="6"/>
      <c r="AH57" s="6" t="n">
        <v>0</v>
      </c>
      <c r="AI57" s="6" t="n">
        <v>0</v>
      </c>
      <c r="AJ57" s="6" t="b">
        <f aca="false">TRUE()</f>
        <v>1</v>
      </c>
      <c r="AK57" s="5" t="n">
        <v>41648.402777778</v>
      </c>
      <c r="AL57" s="6" t="s">
        <v>72</v>
      </c>
      <c r="AM57" s="6"/>
      <c r="AN57" s="6" t="s">
        <v>66</v>
      </c>
      <c r="AO57" s="6"/>
      <c r="AP57" s="6" t="b">
        <f aca="false">FALSE()</f>
        <v>0</v>
      </c>
      <c r="AQ57" s="5" t="n">
        <v>2</v>
      </c>
      <c r="AR57" s="6"/>
      <c r="AS57" s="6"/>
      <c r="AT57" s="6"/>
      <c r="AU57" s="6" t="s">
        <v>73</v>
      </c>
      <c r="AV57" s="6"/>
      <c r="AW57" s="2" t="s">
        <v>767</v>
      </c>
      <c r="AX57" s="6" t="s">
        <v>63</v>
      </c>
      <c r="AY57" s="6"/>
      <c r="AZ57" s="6"/>
      <c r="BA57" s="5" t="n">
        <v>2967005039</v>
      </c>
    </row>
    <row r="58" customFormat="false" ht="16.4" hidden="false" customHeight="false" outlineLevel="0" collapsed="false">
      <c r="A58" s="6" t="s">
        <v>763</v>
      </c>
      <c r="B58" s="6" t="s">
        <v>768</v>
      </c>
      <c r="C58" s="6" t="s">
        <v>647</v>
      </c>
      <c r="D58" s="2" t="s">
        <v>769</v>
      </c>
      <c r="E58" s="6" t="s">
        <v>58</v>
      </c>
      <c r="F58" s="6" t="s">
        <v>58</v>
      </c>
      <c r="G58" s="6" t="n">
        <v>550000</v>
      </c>
      <c r="H58" s="2" t="s">
        <v>59</v>
      </c>
      <c r="I58" s="6" t="s">
        <v>60</v>
      </c>
      <c r="J58" s="2" t="s">
        <v>61</v>
      </c>
      <c r="K58" s="6"/>
      <c r="L58" s="6" t="s">
        <v>770</v>
      </c>
      <c r="M58" s="6" t="s">
        <v>770</v>
      </c>
      <c r="N58" s="6" t="n">
        <v>0</v>
      </c>
      <c r="O58" s="6" t="n">
        <v>0</v>
      </c>
      <c r="P58" s="6" t="s">
        <v>63</v>
      </c>
      <c r="Q58" s="6"/>
      <c r="R58" s="2" t="s">
        <v>736</v>
      </c>
      <c r="S58" s="6" t="s">
        <v>264</v>
      </c>
      <c r="T58" s="6" t="s">
        <v>84</v>
      </c>
      <c r="U58" s="2" t="s">
        <v>737</v>
      </c>
      <c r="V58" s="6" t="s">
        <v>66</v>
      </c>
      <c r="W58" s="6" t="s">
        <v>763</v>
      </c>
      <c r="X58" s="6" t="s">
        <v>651</v>
      </c>
      <c r="Y58" s="6" t="s">
        <v>68</v>
      </c>
      <c r="Z58" s="4" t="n">
        <v>41151</v>
      </c>
      <c r="AA58" s="6"/>
      <c r="AB58" s="6"/>
      <c r="AC58" s="6" t="s">
        <v>771</v>
      </c>
      <c r="AD58" s="6" t="s">
        <v>70</v>
      </c>
      <c r="AE58" s="6"/>
      <c r="AF58" s="2" t="s">
        <v>655</v>
      </c>
      <c r="AG58" s="2" t="s">
        <v>772</v>
      </c>
      <c r="AH58" s="6" t="n">
        <v>0</v>
      </c>
      <c r="AI58" s="6" t="n">
        <v>0</v>
      </c>
      <c r="AJ58" s="6" t="b">
        <f aca="false">TRUE()</f>
        <v>1</v>
      </c>
      <c r="AK58" s="5" t="n">
        <v>41193.6427662037</v>
      </c>
      <c r="AL58" s="6" t="s">
        <v>72</v>
      </c>
      <c r="AM58" s="6"/>
      <c r="AN58" s="6" t="s">
        <v>66</v>
      </c>
      <c r="AO58" s="6"/>
      <c r="AP58" s="6" t="b">
        <f aca="false">FALSE()</f>
        <v>0</v>
      </c>
      <c r="AQ58" s="5" t="n">
        <v>2</v>
      </c>
      <c r="AR58" s="6"/>
      <c r="AS58" s="6"/>
      <c r="AT58" s="6"/>
      <c r="AU58" s="6" t="s">
        <v>73</v>
      </c>
      <c r="AV58" s="6"/>
      <c r="AW58" s="2" t="s">
        <v>767</v>
      </c>
      <c r="AX58" s="6" t="s">
        <v>63</v>
      </c>
      <c r="AY58" s="6"/>
      <c r="AZ58" s="6"/>
      <c r="BA58" s="6" t="s">
        <v>75</v>
      </c>
    </row>
    <row r="59" customFormat="false" ht="14.65" hidden="false" customHeight="false" outlineLevel="0" collapsed="false">
      <c r="A59" s="6" t="s">
        <v>773</v>
      </c>
      <c r="B59" s="6" t="s">
        <v>774</v>
      </c>
      <c r="C59" s="6" t="s">
        <v>660</v>
      </c>
      <c r="D59" s="2" t="s">
        <v>775</v>
      </c>
      <c r="E59" s="6" t="s">
        <v>58</v>
      </c>
      <c r="F59" s="6" t="s">
        <v>58</v>
      </c>
      <c r="G59" s="6" t="n">
        <v>943563</v>
      </c>
      <c r="H59" s="2" t="s">
        <v>59</v>
      </c>
      <c r="I59" s="6" t="s">
        <v>60</v>
      </c>
      <c r="J59" s="2" t="s">
        <v>61</v>
      </c>
      <c r="K59" s="6"/>
      <c r="L59" s="6" t="s">
        <v>272</v>
      </c>
      <c r="M59" s="6" t="s">
        <v>272</v>
      </c>
      <c r="N59" s="6" t="n">
        <v>0</v>
      </c>
      <c r="O59" s="6" t="n">
        <v>0</v>
      </c>
      <c r="P59" s="6" t="s">
        <v>63</v>
      </c>
      <c r="Q59" s="6"/>
      <c r="R59" s="2" t="s">
        <v>776</v>
      </c>
      <c r="S59" s="6" t="s">
        <v>63</v>
      </c>
      <c r="T59" s="6" t="s">
        <v>63</v>
      </c>
      <c r="U59" s="2" t="s">
        <v>777</v>
      </c>
      <c r="V59" s="6" t="s">
        <v>66</v>
      </c>
      <c r="W59" s="6" t="s">
        <v>773</v>
      </c>
      <c r="X59" s="6" t="s">
        <v>663</v>
      </c>
      <c r="Y59" s="6" t="s">
        <v>68</v>
      </c>
      <c r="Z59" s="4" t="n">
        <v>41640</v>
      </c>
      <c r="AA59" s="6"/>
      <c r="AB59" s="6"/>
      <c r="AC59" s="6" t="s">
        <v>778</v>
      </c>
      <c r="AD59" s="6" t="s">
        <v>70</v>
      </c>
      <c r="AE59" s="6"/>
      <c r="AF59" s="2" t="s">
        <v>779</v>
      </c>
      <c r="AG59" s="6"/>
      <c r="AH59" s="6" t="n">
        <v>0</v>
      </c>
      <c r="AI59" s="6" t="n">
        <v>0</v>
      </c>
      <c r="AJ59" s="6" t="b">
        <f aca="false">TRUE()</f>
        <v>1</v>
      </c>
      <c r="AK59" s="5" t="n">
        <v>41648.4367476734</v>
      </c>
      <c r="AL59" s="6" t="s">
        <v>72</v>
      </c>
      <c r="AM59" s="6"/>
      <c r="AN59" s="6" t="s">
        <v>66</v>
      </c>
      <c r="AO59" s="6"/>
      <c r="AP59" s="6" t="b">
        <f aca="false">FALSE()</f>
        <v>0</v>
      </c>
      <c r="AQ59" s="5" t="n">
        <v>2</v>
      </c>
      <c r="AR59" s="6"/>
      <c r="AS59" s="6"/>
      <c r="AT59" s="6"/>
      <c r="AU59" s="6" t="s">
        <v>73</v>
      </c>
      <c r="AV59" s="6"/>
      <c r="AW59" s="2" t="s">
        <v>780</v>
      </c>
      <c r="AX59" s="6" t="s">
        <v>63</v>
      </c>
      <c r="AY59" s="6"/>
      <c r="AZ59" s="6"/>
      <c r="BA59" s="6" t="s">
        <v>75</v>
      </c>
    </row>
    <row r="60" customFormat="false" ht="14.65" hidden="false" customHeight="false" outlineLevel="0" collapsed="false">
      <c r="A60" s="6" t="s">
        <v>773</v>
      </c>
      <c r="B60" s="6" t="s">
        <v>781</v>
      </c>
      <c r="C60" s="6" t="s">
        <v>782</v>
      </c>
      <c r="D60" s="2" t="s">
        <v>783</v>
      </c>
      <c r="E60" s="6" t="s">
        <v>58</v>
      </c>
      <c r="F60" s="6" t="s">
        <v>58</v>
      </c>
      <c r="G60" s="6" t="n">
        <v>1061204</v>
      </c>
      <c r="H60" s="2" t="s">
        <v>59</v>
      </c>
      <c r="I60" s="6" t="s">
        <v>60</v>
      </c>
      <c r="J60" s="2" t="s">
        <v>61</v>
      </c>
      <c r="K60" s="6"/>
      <c r="L60" s="6" t="s">
        <v>784</v>
      </c>
      <c r="M60" s="6" t="s">
        <v>784</v>
      </c>
      <c r="N60" s="6" t="n">
        <v>19</v>
      </c>
      <c r="O60" s="6" t="n">
        <v>913204</v>
      </c>
      <c r="P60" s="6" t="s">
        <v>63</v>
      </c>
      <c r="Q60" s="6"/>
      <c r="R60" s="2" t="s">
        <v>381</v>
      </c>
      <c r="S60" s="6" t="s">
        <v>84</v>
      </c>
      <c r="T60" s="6" t="s">
        <v>84</v>
      </c>
      <c r="U60" s="2" t="s">
        <v>381</v>
      </c>
      <c r="V60" s="6" t="s">
        <v>66</v>
      </c>
      <c r="W60" s="6" t="s">
        <v>773</v>
      </c>
      <c r="X60" s="6" t="s">
        <v>486</v>
      </c>
      <c r="Y60" s="6" t="s">
        <v>68</v>
      </c>
      <c r="Z60" s="4" t="n">
        <v>41613</v>
      </c>
      <c r="AA60" s="6"/>
      <c r="AB60" s="6"/>
      <c r="AC60" s="6" t="s">
        <v>785</v>
      </c>
      <c r="AD60" s="6" t="s">
        <v>70</v>
      </c>
      <c r="AE60" s="6"/>
      <c r="AF60" s="2" t="s">
        <v>655</v>
      </c>
      <c r="AG60" s="6"/>
      <c r="AH60" s="6" t="n">
        <v>0</v>
      </c>
      <c r="AI60" s="6" t="n">
        <v>0</v>
      </c>
      <c r="AJ60" s="6" t="b">
        <f aca="false">TRUE()</f>
        <v>1</v>
      </c>
      <c r="AK60" s="5" t="n">
        <v>2</v>
      </c>
      <c r="AL60" s="6" t="s">
        <v>72</v>
      </c>
      <c r="AM60" s="6"/>
      <c r="AN60" s="6" t="s">
        <v>66</v>
      </c>
      <c r="AO60" s="6"/>
      <c r="AP60" s="6" t="b">
        <f aca="false">FALSE()</f>
        <v>0</v>
      </c>
      <c r="AQ60" s="5" t="n">
        <v>2</v>
      </c>
      <c r="AR60" s="6"/>
      <c r="AS60" s="6"/>
      <c r="AT60" s="6"/>
      <c r="AU60" s="6" t="s">
        <v>73</v>
      </c>
      <c r="AV60" s="6"/>
      <c r="AW60" s="2" t="s">
        <v>780</v>
      </c>
      <c r="AX60" s="6" t="s">
        <v>63</v>
      </c>
      <c r="AY60" s="6"/>
      <c r="AZ60" s="6"/>
      <c r="BA60" s="5" t="n">
        <v>40304125</v>
      </c>
    </row>
    <row r="61" customFormat="false" ht="14.65" hidden="false" customHeight="false" outlineLevel="0" collapsed="false">
      <c r="A61" s="6" t="s">
        <v>786</v>
      </c>
      <c r="B61" s="6" t="s">
        <v>787</v>
      </c>
      <c r="C61" s="6" t="s">
        <v>788</v>
      </c>
      <c r="D61" s="2" t="s">
        <v>789</v>
      </c>
      <c r="E61" s="6" t="s">
        <v>790</v>
      </c>
      <c r="F61" s="6" t="s">
        <v>58</v>
      </c>
      <c r="G61" s="6" t="n">
        <v>960500</v>
      </c>
      <c r="H61" s="2" t="s">
        <v>59</v>
      </c>
      <c r="I61" s="6" t="s">
        <v>60</v>
      </c>
      <c r="J61" s="2" t="s">
        <v>61</v>
      </c>
      <c r="K61" s="6"/>
      <c r="L61" s="6" t="s">
        <v>357</v>
      </c>
      <c r="M61" s="6" t="s">
        <v>357</v>
      </c>
      <c r="N61" s="6" t="n">
        <v>0</v>
      </c>
      <c r="O61" s="6" t="n">
        <v>0</v>
      </c>
      <c r="P61" s="6" t="s">
        <v>63</v>
      </c>
      <c r="Q61" s="6"/>
      <c r="R61" s="2" t="s">
        <v>475</v>
      </c>
      <c r="S61" s="6" t="s">
        <v>84</v>
      </c>
      <c r="T61" s="6" t="s">
        <v>84</v>
      </c>
      <c r="U61" s="2" t="s">
        <v>475</v>
      </c>
      <c r="V61" s="6" t="s">
        <v>66</v>
      </c>
      <c r="W61" s="6" t="s">
        <v>786</v>
      </c>
      <c r="X61" s="6" t="s">
        <v>791</v>
      </c>
      <c r="Y61" s="6" t="s">
        <v>68</v>
      </c>
      <c r="Z61" s="4" t="n">
        <v>42004</v>
      </c>
      <c r="AA61" s="6"/>
      <c r="AB61" s="6"/>
      <c r="AC61" s="6" t="s">
        <v>792</v>
      </c>
      <c r="AD61" s="6" t="s">
        <v>70</v>
      </c>
      <c r="AE61" s="6"/>
      <c r="AF61" s="2" t="s">
        <v>71</v>
      </c>
      <c r="AG61" s="6"/>
      <c r="AH61" s="6" t="n">
        <v>0</v>
      </c>
      <c r="AI61" s="6" t="n">
        <v>0</v>
      </c>
      <c r="AJ61" s="6" t="b">
        <f aca="false">TRUE()</f>
        <v>1</v>
      </c>
      <c r="AK61" s="5" t="n">
        <v>42010.4784953706</v>
      </c>
      <c r="AL61" s="6" t="s">
        <v>72</v>
      </c>
      <c r="AM61" s="6"/>
      <c r="AN61" s="6" t="s">
        <v>66</v>
      </c>
      <c r="AO61" s="6"/>
      <c r="AP61" s="6" t="b">
        <f aca="false">FALSE()</f>
        <v>0</v>
      </c>
      <c r="AQ61" s="5" t="n">
        <v>2</v>
      </c>
      <c r="AR61" s="6"/>
      <c r="AS61" s="6"/>
      <c r="AT61" s="6"/>
      <c r="AU61" s="6" t="s">
        <v>73</v>
      </c>
      <c r="AV61" s="6"/>
      <c r="AW61" s="2" t="s">
        <v>793</v>
      </c>
      <c r="AX61" s="6" t="s">
        <v>63</v>
      </c>
      <c r="AY61" s="6"/>
      <c r="AZ61" s="6"/>
      <c r="BA61" s="6" t="s">
        <v>75</v>
      </c>
    </row>
    <row r="62" customFormat="false" ht="14.65" hidden="false" customHeight="false" outlineLevel="0" collapsed="false">
      <c r="A62" s="6" t="s">
        <v>786</v>
      </c>
      <c r="B62" s="6" t="s">
        <v>794</v>
      </c>
      <c r="C62" s="6" t="s">
        <v>795</v>
      </c>
      <c r="D62" s="2" t="s">
        <v>796</v>
      </c>
      <c r="E62" s="6" t="s">
        <v>797</v>
      </c>
      <c r="F62" s="6" t="s">
        <v>58</v>
      </c>
      <c r="G62" s="6" t="n">
        <v>612000</v>
      </c>
      <c r="H62" s="2" t="s">
        <v>59</v>
      </c>
      <c r="I62" s="6" t="s">
        <v>60</v>
      </c>
      <c r="J62" s="2" t="s">
        <v>61</v>
      </c>
      <c r="K62" s="6"/>
      <c r="L62" s="6" t="s">
        <v>357</v>
      </c>
      <c r="M62" s="6" t="s">
        <v>357</v>
      </c>
      <c r="N62" s="6" t="n">
        <v>0</v>
      </c>
      <c r="O62" s="6" t="n">
        <v>0</v>
      </c>
      <c r="P62" s="6" t="s">
        <v>63</v>
      </c>
      <c r="Q62" s="6"/>
      <c r="R62" s="2" t="s">
        <v>475</v>
      </c>
      <c r="S62" s="6" t="s">
        <v>84</v>
      </c>
      <c r="T62" s="6" t="s">
        <v>84</v>
      </c>
      <c r="U62" s="2" t="s">
        <v>475</v>
      </c>
      <c r="V62" s="6" t="s">
        <v>66</v>
      </c>
      <c r="W62" s="6" t="s">
        <v>786</v>
      </c>
      <c r="X62" s="6" t="s">
        <v>798</v>
      </c>
      <c r="Y62" s="6" t="s">
        <v>68</v>
      </c>
      <c r="Z62" s="4" t="n">
        <v>42004</v>
      </c>
      <c r="AA62" s="6"/>
      <c r="AB62" s="6"/>
      <c r="AC62" s="6" t="s">
        <v>792</v>
      </c>
      <c r="AD62" s="6" t="s">
        <v>70</v>
      </c>
      <c r="AE62" s="6"/>
      <c r="AF62" s="2" t="s">
        <v>71</v>
      </c>
      <c r="AG62" s="6"/>
      <c r="AH62" s="6" t="n">
        <v>0</v>
      </c>
      <c r="AI62" s="6" t="n">
        <v>0</v>
      </c>
      <c r="AJ62" s="6" t="b">
        <f aca="false">TRUE()</f>
        <v>1</v>
      </c>
      <c r="AK62" s="5" t="n">
        <v>42010.4807754513</v>
      </c>
      <c r="AL62" s="6" t="s">
        <v>72</v>
      </c>
      <c r="AM62" s="6"/>
      <c r="AN62" s="6" t="s">
        <v>66</v>
      </c>
      <c r="AO62" s="6"/>
      <c r="AP62" s="6" t="b">
        <f aca="false">FALSE()</f>
        <v>0</v>
      </c>
      <c r="AQ62" s="5" t="n">
        <v>2</v>
      </c>
      <c r="AR62" s="6"/>
      <c r="AS62" s="6"/>
      <c r="AT62" s="6"/>
      <c r="AU62" s="6" t="s">
        <v>73</v>
      </c>
      <c r="AV62" s="6"/>
      <c r="AW62" s="2" t="s">
        <v>793</v>
      </c>
      <c r="AX62" s="6" t="s">
        <v>63</v>
      </c>
      <c r="AY62" s="6"/>
      <c r="AZ62" s="6"/>
      <c r="BA62" s="6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2" activeCellId="0" sqref="A2:A96 A2:A96"/>
    </sheetView>
  </sheetViews>
  <sheetFormatPr defaultColWidth="9.0546875" defaultRowHeight="14.65" zeroHeight="false" outlineLevelRow="0" outlineLevelCol="0"/>
  <sheetData>
    <row r="1" customFormat="false" ht="1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</row>
    <row r="2" customFormat="false" ht="14.65" hidden="false" customHeight="false" outlineLevel="0" collapsed="false">
      <c r="A2" s="6" t="s">
        <v>799</v>
      </c>
      <c r="B2" s="6" t="s">
        <v>800</v>
      </c>
      <c r="C2" s="6" t="s">
        <v>801</v>
      </c>
      <c r="D2" s="2" t="s">
        <v>802</v>
      </c>
      <c r="E2" s="6" t="s">
        <v>803</v>
      </c>
      <c r="F2" s="6" t="s">
        <v>58</v>
      </c>
      <c r="G2" s="6" t="n">
        <v>573252</v>
      </c>
      <c r="H2" s="2" t="s">
        <v>170</v>
      </c>
      <c r="I2" s="6" t="s">
        <v>171</v>
      </c>
      <c r="J2" s="2" t="s">
        <v>804</v>
      </c>
      <c r="K2" s="6"/>
      <c r="L2" s="6" t="s">
        <v>231</v>
      </c>
      <c r="M2" s="6" t="s">
        <v>231</v>
      </c>
      <c r="N2" s="6" t="n">
        <v>0</v>
      </c>
      <c r="O2" s="6" t="n">
        <v>0</v>
      </c>
      <c r="P2" s="6" t="s">
        <v>63</v>
      </c>
      <c r="Q2" s="6"/>
      <c r="R2" s="2" t="s">
        <v>805</v>
      </c>
      <c r="S2" s="6" t="s">
        <v>83</v>
      </c>
      <c r="T2" s="6" t="s">
        <v>84</v>
      </c>
      <c r="U2" s="2" t="s">
        <v>806</v>
      </c>
      <c r="V2" s="6" t="s">
        <v>66</v>
      </c>
      <c r="W2" s="6" t="s">
        <v>799</v>
      </c>
      <c r="X2" s="6" t="s">
        <v>807</v>
      </c>
      <c r="Y2" s="6" t="s">
        <v>68</v>
      </c>
      <c r="Z2" s="4" t="n">
        <v>39799</v>
      </c>
      <c r="AA2" s="6"/>
      <c r="AB2" s="6"/>
      <c r="AC2" s="6" t="s">
        <v>808</v>
      </c>
      <c r="AD2" s="2" t="s">
        <v>87</v>
      </c>
      <c r="AE2" s="6"/>
      <c r="AF2" s="2" t="s">
        <v>809</v>
      </c>
      <c r="AG2" s="2" t="s">
        <v>89</v>
      </c>
      <c r="AH2" s="6" t="n">
        <v>0</v>
      </c>
      <c r="AI2" s="6" t="n">
        <v>0</v>
      </c>
      <c r="AJ2" s="6" t="b">
        <f aca="false">TRUE()</f>
        <v>1</v>
      </c>
      <c r="AK2" s="5" t="n">
        <v>2</v>
      </c>
      <c r="AL2" s="6" t="s">
        <v>72</v>
      </c>
      <c r="AM2" s="6" t="s">
        <v>73</v>
      </c>
      <c r="AN2" s="6" t="s">
        <v>66</v>
      </c>
      <c r="AO2" s="6"/>
      <c r="AP2" s="6" t="b">
        <f aca="false">FALSE()</f>
        <v>0</v>
      </c>
      <c r="AQ2" s="5" t="n">
        <v>2</v>
      </c>
      <c r="AR2" s="6"/>
      <c r="AS2" s="6"/>
      <c r="AT2" s="6"/>
      <c r="AU2" s="6" t="s">
        <v>73</v>
      </c>
      <c r="AV2" s="2" t="s">
        <v>810</v>
      </c>
      <c r="AW2" s="2" t="s">
        <v>811</v>
      </c>
      <c r="AX2" s="6" t="s">
        <v>63</v>
      </c>
      <c r="AY2" s="6"/>
      <c r="AZ2" s="6"/>
      <c r="BA2" s="6" t="s">
        <v>75</v>
      </c>
    </row>
    <row r="3" customFormat="false" ht="14.65" hidden="false" customHeight="false" outlineLevel="0" collapsed="false">
      <c r="A3" s="6" t="s">
        <v>799</v>
      </c>
      <c r="B3" s="6" t="s">
        <v>812</v>
      </c>
      <c r="C3" s="6" t="s">
        <v>813</v>
      </c>
      <c r="D3" s="2" t="s">
        <v>814</v>
      </c>
      <c r="E3" s="6" t="s">
        <v>815</v>
      </c>
      <c r="F3" s="2" t="s">
        <v>816</v>
      </c>
      <c r="G3" s="6" t="n">
        <v>450000</v>
      </c>
      <c r="H3" s="2" t="s">
        <v>59</v>
      </c>
      <c r="I3" s="6" t="s">
        <v>60</v>
      </c>
      <c r="J3" s="2" t="s">
        <v>61</v>
      </c>
      <c r="K3" s="6"/>
      <c r="L3" s="6" t="s">
        <v>817</v>
      </c>
      <c r="M3" s="6" t="s">
        <v>817</v>
      </c>
      <c r="N3" s="6" t="n">
        <v>0</v>
      </c>
      <c r="O3" s="6" t="n">
        <v>0</v>
      </c>
      <c r="P3" s="6" t="s">
        <v>63</v>
      </c>
      <c r="Q3" s="6"/>
      <c r="R3" s="2" t="s">
        <v>818</v>
      </c>
      <c r="S3" s="6" t="s">
        <v>96</v>
      </c>
      <c r="T3" s="6" t="s">
        <v>84</v>
      </c>
      <c r="U3" s="2" t="s">
        <v>819</v>
      </c>
      <c r="V3" s="6" t="s">
        <v>66</v>
      </c>
      <c r="W3" s="6" t="s">
        <v>799</v>
      </c>
      <c r="X3" s="6" t="s">
        <v>625</v>
      </c>
      <c r="Y3" s="6" t="s">
        <v>68</v>
      </c>
      <c r="Z3" s="4" t="n">
        <v>40471</v>
      </c>
      <c r="AA3" s="6"/>
      <c r="AB3" s="6"/>
      <c r="AC3" s="6" t="s">
        <v>820</v>
      </c>
      <c r="AD3" s="6" t="s">
        <v>122</v>
      </c>
      <c r="AE3" s="2" t="s">
        <v>821</v>
      </c>
      <c r="AF3" s="6"/>
      <c r="AG3" s="6"/>
      <c r="AH3" s="6" t="n">
        <v>0</v>
      </c>
      <c r="AI3" s="6" t="n">
        <v>0</v>
      </c>
      <c r="AJ3" s="6" t="b">
        <f aca="false">TRUE()</f>
        <v>1</v>
      </c>
      <c r="AK3" s="5" t="n">
        <v>2</v>
      </c>
      <c r="AL3" s="6" t="s">
        <v>72</v>
      </c>
      <c r="AM3" s="6" t="s">
        <v>73</v>
      </c>
      <c r="AN3" s="6" t="s">
        <v>66</v>
      </c>
      <c r="AO3" s="6"/>
      <c r="AP3" s="6" t="b">
        <f aca="false">FALSE()</f>
        <v>0</v>
      </c>
      <c r="AQ3" s="5" t="n">
        <v>2</v>
      </c>
      <c r="AR3" s="6"/>
      <c r="AS3" s="6"/>
      <c r="AT3" s="6"/>
      <c r="AU3" s="6" t="s">
        <v>73</v>
      </c>
      <c r="AV3" s="6"/>
      <c r="AW3" s="2" t="s">
        <v>811</v>
      </c>
      <c r="AX3" s="6" t="s">
        <v>63</v>
      </c>
      <c r="AY3" s="6"/>
      <c r="AZ3" s="6"/>
      <c r="BA3" s="6" t="s">
        <v>75</v>
      </c>
    </row>
    <row r="4" customFormat="false" ht="16.4" hidden="false" customHeight="false" outlineLevel="0" collapsed="false">
      <c r="A4" s="6" t="s">
        <v>799</v>
      </c>
      <c r="B4" s="6" t="s">
        <v>822</v>
      </c>
      <c r="C4" s="6" t="s">
        <v>823</v>
      </c>
      <c r="D4" s="2" t="s">
        <v>824</v>
      </c>
      <c r="E4" s="6" t="s">
        <v>825</v>
      </c>
      <c r="F4" s="6" t="s">
        <v>58</v>
      </c>
      <c r="G4" s="6" t="n">
        <v>446338</v>
      </c>
      <c r="H4" s="2" t="s">
        <v>170</v>
      </c>
      <c r="I4" s="6" t="s">
        <v>171</v>
      </c>
      <c r="J4" s="2" t="s">
        <v>804</v>
      </c>
      <c r="K4" s="6"/>
      <c r="L4" s="6" t="s">
        <v>231</v>
      </c>
      <c r="M4" s="6" t="s">
        <v>231</v>
      </c>
      <c r="N4" s="6" t="n">
        <v>0</v>
      </c>
      <c r="O4" s="6" t="n">
        <v>0</v>
      </c>
      <c r="P4" s="6" t="s">
        <v>63</v>
      </c>
      <c r="Q4" s="6"/>
      <c r="R4" s="2" t="s">
        <v>805</v>
      </c>
      <c r="S4" s="6" t="s">
        <v>83</v>
      </c>
      <c r="T4" s="6" t="s">
        <v>84</v>
      </c>
      <c r="U4" s="2" t="s">
        <v>806</v>
      </c>
      <c r="V4" s="6" t="s">
        <v>66</v>
      </c>
      <c r="W4" s="6" t="s">
        <v>799</v>
      </c>
      <c r="X4" s="6" t="s">
        <v>826</v>
      </c>
      <c r="Y4" s="6" t="s">
        <v>68</v>
      </c>
      <c r="Z4" s="4" t="n">
        <v>39799</v>
      </c>
      <c r="AA4" s="6"/>
      <c r="AB4" s="6"/>
      <c r="AC4" s="6" t="s">
        <v>808</v>
      </c>
      <c r="AD4" s="2" t="s">
        <v>87</v>
      </c>
      <c r="AE4" s="6"/>
      <c r="AF4" s="2" t="s">
        <v>809</v>
      </c>
      <c r="AG4" s="2" t="s">
        <v>89</v>
      </c>
      <c r="AH4" s="6" t="n">
        <v>0</v>
      </c>
      <c r="AI4" s="6" t="n">
        <v>0</v>
      </c>
      <c r="AJ4" s="6" t="b">
        <f aca="false">TRUE()</f>
        <v>1</v>
      </c>
      <c r="AK4" s="5" t="n">
        <v>2</v>
      </c>
      <c r="AL4" s="6" t="s">
        <v>72</v>
      </c>
      <c r="AM4" s="6" t="s">
        <v>73</v>
      </c>
      <c r="AN4" s="6" t="s">
        <v>66</v>
      </c>
      <c r="AO4" s="6"/>
      <c r="AP4" s="6" t="b">
        <f aca="false">FALSE()</f>
        <v>0</v>
      </c>
      <c r="AQ4" s="5" t="n">
        <v>2</v>
      </c>
      <c r="AR4" s="6"/>
      <c r="AS4" s="6"/>
      <c r="AT4" s="6"/>
      <c r="AU4" s="6" t="s">
        <v>73</v>
      </c>
      <c r="AV4" s="2" t="s">
        <v>810</v>
      </c>
      <c r="AW4" s="2" t="s">
        <v>811</v>
      </c>
      <c r="AX4" s="6" t="s">
        <v>63</v>
      </c>
      <c r="AY4" s="6"/>
      <c r="AZ4" s="6"/>
      <c r="BA4" s="6" t="s">
        <v>75</v>
      </c>
    </row>
    <row r="5" customFormat="false" ht="14.65" hidden="false" customHeight="false" outlineLevel="0" collapsed="false">
      <c r="A5" s="6" t="s">
        <v>799</v>
      </c>
      <c r="B5" s="6" t="s">
        <v>827</v>
      </c>
      <c r="C5" s="6" t="s">
        <v>828</v>
      </c>
      <c r="D5" s="2" t="s">
        <v>829</v>
      </c>
      <c r="E5" s="6" t="s">
        <v>830</v>
      </c>
      <c r="F5" s="6" t="s">
        <v>58</v>
      </c>
      <c r="G5" s="6" t="n">
        <v>789862</v>
      </c>
      <c r="H5" s="2" t="s">
        <v>185</v>
      </c>
      <c r="I5" s="6" t="s">
        <v>186</v>
      </c>
      <c r="J5" s="2" t="s">
        <v>831</v>
      </c>
      <c r="K5" s="6" t="s">
        <v>832</v>
      </c>
      <c r="L5" s="6" t="s">
        <v>573</v>
      </c>
      <c r="M5" s="6" t="s">
        <v>574</v>
      </c>
      <c r="N5" s="6" t="n">
        <v>1</v>
      </c>
      <c r="O5" s="6" t="n">
        <v>209862</v>
      </c>
      <c r="P5" s="6" t="s">
        <v>63</v>
      </c>
      <c r="Q5" s="6" t="s">
        <v>139</v>
      </c>
      <c r="R5" s="2" t="s">
        <v>833</v>
      </c>
      <c r="S5" s="6" t="s">
        <v>96</v>
      </c>
      <c r="T5" s="6" t="s">
        <v>84</v>
      </c>
      <c r="U5" s="2" t="s">
        <v>834</v>
      </c>
      <c r="V5" s="4" t="n">
        <v>36892</v>
      </c>
      <c r="W5" s="6" t="s">
        <v>835</v>
      </c>
      <c r="X5" s="6" t="s">
        <v>836</v>
      </c>
      <c r="Y5" s="6" t="s">
        <v>68</v>
      </c>
      <c r="Z5" s="4" t="n">
        <v>35400</v>
      </c>
      <c r="AA5" s="6"/>
      <c r="AB5" s="6" t="s">
        <v>837</v>
      </c>
      <c r="AC5" s="6" t="s">
        <v>838</v>
      </c>
      <c r="AD5" s="2" t="s">
        <v>144</v>
      </c>
      <c r="AE5" s="6"/>
      <c r="AF5" s="6"/>
      <c r="AG5" s="6"/>
      <c r="AH5" s="6" t="n">
        <v>0</v>
      </c>
      <c r="AI5" s="6" t="n">
        <v>0</v>
      </c>
      <c r="AJ5" s="6" t="b">
        <f aca="false">TRUE()</f>
        <v>1</v>
      </c>
      <c r="AK5" s="5" t="n">
        <v>2</v>
      </c>
      <c r="AL5" s="6" t="s">
        <v>145</v>
      </c>
      <c r="AM5" s="6" t="s">
        <v>73</v>
      </c>
      <c r="AN5" s="6" t="s">
        <v>66</v>
      </c>
      <c r="AO5" s="6"/>
      <c r="AP5" s="6" t="b">
        <f aca="false">FALSE()</f>
        <v>0</v>
      </c>
      <c r="AQ5" s="5" t="n">
        <v>2</v>
      </c>
      <c r="AR5" s="6"/>
      <c r="AS5" s="6"/>
      <c r="AT5" s="6"/>
      <c r="AU5" s="6" t="s">
        <v>73</v>
      </c>
      <c r="AV5" s="6"/>
      <c r="AW5" s="2" t="s">
        <v>811</v>
      </c>
      <c r="AX5" s="6" t="s">
        <v>63</v>
      </c>
      <c r="AY5" s="6"/>
      <c r="AZ5" s="6"/>
      <c r="BA5" s="6" t="s">
        <v>75</v>
      </c>
    </row>
    <row r="6" customFormat="false" ht="16.4" hidden="false" customHeight="false" outlineLevel="0" collapsed="false">
      <c r="A6" s="6" t="s">
        <v>799</v>
      </c>
      <c r="B6" s="6" t="s">
        <v>839</v>
      </c>
      <c r="C6" s="6" t="s">
        <v>840</v>
      </c>
      <c r="D6" s="6" t="s">
        <v>841</v>
      </c>
      <c r="E6" s="6" t="s">
        <v>58</v>
      </c>
      <c r="F6" s="6" t="s">
        <v>58</v>
      </c>
      <c r="G6" s="6" t="n">
        <v>595000</v>
      </c>
      <c r="H6" s="2" t="s">
        <v>59</v>
      </c>
      <c r="I6" s="6" t="s">
        <v>60</v>
      </c>
      <c r="J6" s="2" t="s">
        <v>842</v>
      </c>
      <c r="K6" s="6"/>
      <c r="L6" s="6" t="s">
        <v>380</v>
      </c>
      <c r="M6" s="6" t="s">
        <v>380</v>
      </c>
      <c r="N6" s="6" t="n">
        <v>0</v>
      </c>
      <c r="O6" s="6" t="n">
        <v>0</v>
      </c>
      <c r="P6" s="6" t="s">
        <v>63</v>
      </c>
      <c r="Q6" s="6"/>
      <c r="R6" s="2" t="s">
        <v>805</v>
      </c>
      <c r="S6" s="6" t="s">
        <v>83</v>
      </c>
      <c r="T6" s="6" t="s">
        <v>84</v>
      </c>
      <c r="U6" s="2" t="s">
        <v>806</v>
      </c>
      <c r="V6" s="6" t="s">
        <v>66</v>
      </c>
      <c r="W6" s="6" t="s">
        <v>799</v>
      </c>
      <c r="X6" s="6" t="s">
        <v>131</v>
      </c>
      <c r="Y6" s="6" t="s">
        <v>68</v>
      </c>
      <c r="Z6" s="4" t="n">
        <v>39799</v>
      </c>
      <c r="AA6" s="6"/>
      <c r="AB6" s="6"/>
      <c r="AC6" s="6" t="s">
        <v>843</v>
      </c>
      <c r="AD6" s="2" t="s">
        <v>87</v>
      </c>
      <c r="AE6" s="6"/>
      <c r="AF6" s="2" t="s">
        <v>842</v>
      </c>
      <c r="AG6" s="6"/>
      <c r="AH6" s="6" t="n">
        <v>0</v>
      </c>
      <c r="AI6" s="6" t="n">
        <v>0</v>
      </c>
      <c r="AJ6" s="6" t="b">
        <f aca="false">TRUE()</f>
        <v>1</v>
      </c>
      <c r="AK6" s="5" t="n">
        <v>2</v>
      </c>
      <c r="AL6" s="6" t="s">
        <v>72</v>
      </c>
      <c r="AM6" s="6" t="s">
        <v>73</v>
      </c>
      <c r="AN6" s="6" t="s">
        <v>66</v>
      </c>
      <c r="AO6" s="6"/>
      <c r="AP6" s="6" t="b">
        <f aca="false">FALSE()</f>
        <v>0</v>
      </c>
      <c r="AQ6" s="5" t="n">
        <v>2</v>
      </c>
      <c r="AR6" s="6"/>
      <c r="AS6" s="6"/>
      <c r="AT6" s="6"/>
      <c r="AU6" s="6" t="s">
        <v>73</v>
      </c>
      <c r="AV6" s="2" t="s">
        <v>90</v>
      </c>
      <c r="AW6" s="2" t="s">
        <v>811</v>
      </c>
      <c r="AX6" s="6" t="s">
        <v>63</v>
      </c>
      <c r="AY6" s="6"/>
      <c r="AZ6" s="6"/>
      <c r="BA6" s="6" t="s">
        <v>75</v>
      </c>
    </row>
    <row r="7" customFormat="false" ht="16.4" hidden="false" customHeight="false" outlineLevel="0" collapsed="false">
      <c r="A7" s="6" t="s">
        <v>799</v>
      </c>
      <c r="B7" s="6" t="s">
        <v>844</v>
      </c>
      <c r="C7" s="6" t="s">
        <v>840</v>
      </c>
      <c r="D7" s="6" t="s">
        <v>841</v>
      </c>
      <c r="E7" s="6" t="s">
        <v>58</v>
      </c>
      <c r="F7" s="6" t="s">
        <v>58</v>
      </c>
      <c r="G7" s="6" t="n">
        <v>595000</v>
      </c>
      <c r="H7" s="2" t="s">
        <v>59</v>
      </c>
      <c r="I7" s="6" t="s">
        <v>60</v>
      </c>
      <c r="J7" s="2" t="s">
        <v>842</v>
      </c>
      <c r="K7" s="6"/>
      <c r="L7" s="6" t="s">
        <v>380</v>
      </c>
      <c r="M7" s="6" t="s">
        <v>380</v>
      </c>
      <c r="N7" s="6" t="n">
        <v>0</v>
      </c>
      <c r="O7" s="6" t="n">
        <v>0</v>
      </c>
      <c r="P7" s="6" t="s">
        <v>63</v>
      </c>
      <c r="Q7" s="6"/>
      <c r="R7" s="2" t="s">
        <v>805</v>
      </c>
      <c r="S7" s="6" t="s">
        <v>83</v>
      </c>
      <c r="T7" s="6" t="s">
        <v>84</v>
      </c>
      <c r="U7" s="2" t="s">
        <v>805</v>
      </c>
      <c r="V7" s="6" t="s">
        <v>66</v>
      </c>
      <c r="W7" s="6" t="s">
        <v>799</v>
      </c>
      <c r="X7" s="6" t="s">
        <v>131</v>
      </c>
      <c r="Y7" s="6" t="s">
        <v>68</v>
      </c>
      <c r="Z7" s="4" t="n">
        <v>39799</v>
      </c>
      <c r="AA7" s="6"/>
      <c r="AB7" s="6"/>
      <c r="AC7" s="6" t="s">
        <v>843</v>
      </c>
      <c r="AD7" s="2" t="s">
        <v>87</v>
      </c>
      <c r="AE7" s="6"/>
      <c r="AF7" s="2" t="s">
        <v>842</v>
      </c>
      <c r="AG7" s="2" t="s">
        <v>89</v>
      </c>
      <c r="AH7" s="6" t="n">
        <v>0</v>
      </c>
      <c r="AI7" s="6" t="n">
        <v>0</v>
      </c>
      <c r="AJ7" s="6" t="b">
        <f aca="false">TRUE()</f>
        <v>1</v>
      </c>
      <c r="AK7" s="5" t="n">
        <v>2</v>
      </c>
      <c r="AL7" s="6" t="s">
        <v>72</v>
      </c>
      <c r="AM7" s="6" t="s">
        <v>73</v>
      </c>
      <c r="AN7" s="6" t="s">
        <v>66</v>
      </c>
      <c r="AO7" s="6"/>
      <c r="AP7" s="6" t="b">
        <f aca="false">FALSE()</f>
        <v>0</v>
      </c>
      <c r="AQ7" s="5" t="n">
        <v>2</v>
      </c>
      <c r="AR7" s="6"/>
      <c r="AS7" s="6"/>
      <c r="AT7" s="6"/>
      <c r="AU7" s="6" t="s">
        <v>73</v>
      </c>
      <c r="AV7" s="2" t="s">
        <v>90</v>
      </c>
      <c r="AW7" s="2" t="s">
        <v>811</v>
      </c>
      <c r="AX7" s="6" t="s">
        <v>63</v>
      </c>
      <c r="AY7" s="6"/>
      <c r="AZ7" s="6"/>
      <c r="BA7" s="6" t="s">
        <v>75</v>
      </c>
    </row>
    <row r="8" customFormat="false" ht="16.4" hidden="false" customHeight="false" outlineLevel="0" collapsed="false">
      <c r="A8" s="6" t="s">
        <v>799</v>
      </c>
      <c r="B8" s="6" t="s">
        <v>845</v>
      </c>
      <c r="C8" s="6" t="s">
        <v>840</v>
      </c>
      <c r="D8" s="6" t="s">
        <v>841</v>
      </c>
      <c r="E8" s="6" t="s">
        <v>58</v>
      </c>
      <c r="F8" s="6" t="s">
        <v>58</v>
      </c>
      <c r="G8" s="6" t="n">
        <v>595000</v>
      </c>
      <c r="H8" s="2" t="s">
        <v>59</v>
      </c>
      <c r="I8" s="6" t="s">
        <v>60</v>
      </c>
      <c r="J8" s="2" t="s">
        <v>842</v>
      </c>
      <c r="K8" s="6"/>
      <c r="L8" s="6" t="s">
        <v>380</v>
      </c>
      <c r="M8" s="6" t="s">
        <v>380</v>
      </c>
      <c r="N8" s="6" t="n">
        <v>0</v>
      </c>
      <c r="O8" s="6" t="n">
        <v>0</v>
      </c>
      <c r="P8" s="6" t="s">
        <v>63</v>
      </c>
      <c r="Q8" s="6"/>
      <c r="R8" s="2" t="s">
        <v>805</v>
      </c>
      <c r="S8" s="6" t="s">
        <v>83</v>
      </c>
      <c r="T8" s="6" t="s">
        <v>84</v>
      </c>
      <c r="U8" s="2" t="s">
        <v>805</v>
      </c>
      <c r="V8" s="6" t="s">
        <v>66</v>
      </c>
      <c r="W8" s="6" t="s">
        <v>799</v>
      </c>
      <c r="X8" s="6" t="s">
        <v>131</v>
      </c>
      <c r="Y8" s="6" t="s">
        <v>68</v>
      </c>
      <c r="Z8" s="4" t="n">
        <v>39799</v>
      </c>
      <c r="AA8" s="6"/>
      <c r="AB8" s="6"/>
      <c r="AC8" s="6" t="s">
        <v>843</v>
      </c>
      <c r="AD8" s="2" t="s">
        <v>87</v>
      </c>
      <c r="AE8" s="6"/>
      <c r="AF8" s="2" t="s">
        <v>842</v>
      </c>
      <c r="AG8" s="2" t="s">
        <v>89</v>
      </c>
      <c r="AH8" s="6" t="n">
        <v>0</v>
      </c>
      <c r="AI8" s="6" t="n">
        <v>0</v>
      </c>
      <c r="AJ8" s="6" t="b">
        <f aca="false">TRUE()</f>
        <v>1</v>
      </c>
      <c r="AK8" s="5" t="n">
        <v>2</v>
      </c>
      <c r="AL8" s="6" t="s">
        <v>72</v>
      </c>
      <c r="AM8" s="6" t="s">
        <v>73</v>
      </c>
      <c r="AN8" s="6" t="s">
        <v>66</v>
      </c>
      <c r="AO8" s="6"/>
      <c r="AP8" s="6" t="b">
        <f aca="false">FALSE()</f>
        <v>0</v>
      </c>
      <c r="AQ8" s="5" t="n">
        <v>2</v>
      </c>
      <c r="AR8" s="6"/>
      <c r="AS8" s="6"/>
      <c r="AT8" s="6"/>
      <c r="AU8" s="6" t="s">
        <v>73</v>
      </c>
      <c r="AV8" s="2" t="s">
        <v>90</v>
      </c>
      <c r="AW8" s="2" t="s">
        <v>811</v>
      </c>
      <c r="AX8" s="6" t="s">
        <v>63</v>
      </c>
      <c r="AY8" s="6"/>
      <c r="AZ8" s="6"/>
      <c r="BA8" s="6" t="s">
        <v>75</v>
      </c>
    </row>
    <row r="9" customFormat="false" ht="16.4" hidden="false" customHeight="false" outlineLevel="0" collapsed="false">
      <c r="A9" s="6" t="s">
        <v>799</v>
      </c>
      <c r="B9" s="6" t="s">
        <v>846</v>
      </c>
      <c r="C9" s="6" t="s">
        <v>840</v>
      </c>
      <c r="D9" s="6" t="s">
        <v>841</v>
      </c>
      <c r="E9" s="6" t="s">
        <v>58</v>
      </c>
      <c r="F9" s="6" t="s">
        <v>58</v>
      </c>
      <c r="G9" s="6" t="n">
        <v>595000</v>
      </c>
      <c r="H9" s="2" t="s">
        <v>59</v>
      </c>
      <c r="I9" s="6" t="s">
        <v>60</v>
      </c>
      <c r="J9" s="2" t="s">
        <v>842</v>
      </c>
      <c r="K9" s="6"/>
      <c r="L9" s="6" t="s">
        <v>380</v>
      </c>
      <c r="M9" s="6" t="s">
        <v>380</v>
      </c>
      <c r="N9" s="6" t="n">
        <v>0</v>
      </c>
      <c r="O9" s="6" t="n">
        <v>0</v>
      </c>
      <c r="P9" s="6" t="s">
        <v>63</v>
      </c>
      <c r="Q9" s="6"/>
      <c r="R9" s="2" t="s">
        <v>805</v>
      </c>
      <c r="S9" s="6" t="s">
        <v>83</v>
      </c>
      <c r="T9" s="6" t="s">
        <v>84</v>
      </c>
      <c r="U9" s="2" t="s">
        <v>805</v>
      </c>
      <c r="V9" s="6" t="s">
        <v>66</v>
      </c>
      <c r="W9" s="6" t="s">
        <v>799</v>
      </c>
      <c r="X9" s="6" t="s">
        <v>131</v>
      </c>
      <c r="Y9" s="6" t="s">
        <v>68</v>
      </c>
      <c r="Z9" s="4" t="n">
        <v>39799</v>
      </c>
      <c r="AA9" s="6"/>
      <c r="AB9" s="6"/>
      <c r="AC9" s="6" t="s">
        <v>843</v>
      </c>
      <c r="AD9" s="2" t="s">
        <v>87</v>
      </c>
      <c r="AE9" s="6"/>
      <c r="AF9" s="2" t="s">
        <v>842</v>
      </c>
      <c r="AG9" s="2" t="s">
        <v>89</v>
      </c>
      <c r="AH9" s="6" t="n">
        <v>0</v>
      </c>
      <c r="AI9" s="6" t="n">
        <v>0</v>
      </c>
      <c r="AJ9" s="6" t="b">
        <f aca="false">TRUE()</f>
        <v>1</v>
      </c>
      <c r="AK9" s="5" t="n">
        <v>2</v>
      </c>
      <c r="AL9" s="6" t="s">
        <v>72</v>
      </c>
      <c r="AM9" s="6" t="s">
        <v>73</v>
      </c>
      <c r="AN9" s="6" t="s">
        <v>66</v>
      </c>
      <c r="AO9" s="6"/>
      <c r="AP9" s="6" t="b">
        <f aca="false">FALSE()</f>
        <v>0</v>
      </c>
      <c r="AQ9" s="5" t="n">
        <v>2</v>
      </c>
      <c r="AR9" s="6"/>
      <c r="AS9" s="6"/>
      <c r="AT9" s="6"/>
      <c r="AU9" s="6" t="s">
        <v>73</v>
      </c>
      <c r="AV9" s="2" t="s">
        <v>90</v>
      </c>
      <c r="AW9" s="2" t="s">
        <v>811</v>
      </c>
      <c r="AX9" s="6" t="s">
        <v>63</v>
      </c>
      <c r="AY9" s="6"/>
      <c r="AZ9" s="6"/>
      <c r="BA9" s="6" t="s">
        <v>75</v>
      </c>
    </row>
    <row r="10" customFormat="false" ht="14.65" hidden="false" customHeight="false" outlineLevel="0" collapsed="false">
      <c r="A10" s="6" t="s">
        <v>847</v>
      </c>
      <c r="B10" s="6" t="s">
        <v>848</v>
      </c>
      <c r="C10" s="6" t="s">
        <v>849</v>
      </c>
      <c r="D10" s="2" t="s">
        <v>850</v>
      </c>
      <c r="E10" s="6" t="s">
        <v>58</v>
      </c>
      <c r="F10" s="6" t="s">
        <v>58</v>
      </c>
      <c r="G10" s="6" t="n">
        <v>570000</v>
      </c>
      <c r="H10" s="2" t="s">
        <v>851</v>
      </c>
      <c r="I10" s="6" t="s">
        <v>852</v>
      </c>
      <c r="J10" s="2" t="s">
        <v>853</v>
      </c>
      <c r="K10" s="6"/>
      <c r="L10" s="6" t="s">
        <v>457</v>
      </c>
      <c r="M10" s="6" t="s">
        <v>457</v>
      </c>
      <c r="N10" s="6" t="n">
        <v>0</v>
      </c>
      <c r="O10" s="6" t="n">
        <v>0</v>
      </c>
      <c r="P10" s="6" t="s">
        <v>63</v>
      </c>
      <c r="Q10" s="6"/>
      <c r="R10" s="2" t="s">
        <v>854</v>
      </c>
      <c r="S10" s="6" t="s">
        <v>96</v>
      </c>
      <c r="T10" s="6" t="s">
        <v>84</v>
      </c>
      <c r="U10" s="2" t="s">
        <v>855</v>
      </c>
      <c r="V10" s="6" t="s">
        <v>66</v>
      </c>
      <c r="W10" s="6" t="s">
        <v>856</v>
      </c>
      <c r="X10" s="6" t="s">
        <v>857</v>
      </c>
      <c r="Y10" s="6" t="s">
        <v>68</v>
      </c>
      <c r="Z10" s="4" t="n">
        <v>38702</v>
      </c>
      <c r="AA10" s="6"/>
      <c r="AB10" s="6"/>
      <c r="AC10" s="6" t="s">
        <v>858</v>
      </c>
      <c r="AD10" s="2" t="s">
        <v>87</v>
      </c>
      <c r="AE10" s="6"/>
      <c r="AF10" s="2" t="s">
        <v>88</v>
      </c>
      <c r="AG10" s="6"/>
      <c r="AH10" s="6" t="n">
        <v>0</v>
      </c>
      <c r="AI10" s="6" t="n">
        <v>0</v>
      </c>
      <c r="AJ10" s="6" t="b">
        <f aca="false">TRUE()</f>
        <v>1</v>
      </c>
      <c r="AK10" s="5" t="n">
        <v>2</v>
      </c>
      <c r="AL10" s="6" t="s">
        <v>72</v>
      </c>
      <c r="AM10" s="6" t="s">
        <v>73</v>
      </c>
      <c r="AN10" s="6" t="s">
        <v>66</v>
      </c>
      <c r="AO10" s="6"/>
      <c r="AP10" s="6" t="b">
        <f aca="false">FALSE()</f>
        <v>0</v>
      </c>
      <c r="AQ10" s="5" t="n">
        <v>2</v>
      </c>
      <c r="AR10" s="6"/>
      <c r="AS10" s="6"/>
      <c r="AT10" s="6"/>
      <c r="AU10" s="6" t="s">
        <v>73</v>
      </c>
      <c r="AV10" s="6"/>
      <c r="AW10" s="2" t="s">
        <v>859</v>
      </c>
      <c r="AX10" s="6" t="s">
        <v>63</v>
      </c>
      <c r="AY10" s="6"/>
      <c r="AZ10" s="6"/>
      <c r="BA10" s="6" t="s">
        <v>75</v>
      </c>
    </row>
    <row r="11" customFormat="false" ht="14.65" hidden="false" customHeight="false" outlineLevel="0" collapsed="false">
      <c r="A11" s="6" t="s">
        <v>847</v>
      </c>
      <c r="B11" s="6" t="s">
        <v>860</v>
      </c>
      <c r="C11" s="6" t="s">
        <v>861</v>
      </c>
      <c r="D11" s="2" t="s">
        <v>862</v>
      </c>
      <c r="E11" s="6" t="s">
        <v>863</v>
      </c>
      <c r="F11" s="6" t="s">
        <v>58</v>
      </c>
      <c r="G11" s="6" t="n">
        <v>463223</v>
      </c>
      <c r="H11" s="2" t="s">
        <v>217</v>
      </c>
      <c r="I11" s="6" t="s">
        <v>218</v>
      </c>
      <c r="J11" s="2" t="s">
        <v>572</v>
      </c>
      <c r="K11" s="6"/>
      <c r="L11" s="6" t="s">
        <v>864</v>
      </c>
      <c r="M11" s="6" t="s">
        <v>864</v>
      </c>
      <c r="N11" s="6" t="n">
        <v>3</v>
      </c>
      <c r="O11" s="6" t="n">
        <v>72470</v>
      </c>
      <c r="P11" s="6" t="s">
        <v>63</v>
      </c>
      <c r="Q11" s="6" t="s">
        <v>139</v>
      </c>
      <c r="R11" s="2" t="s">
        <v>854</v>
      </c>
      <c r="S11" s="6" t="s">
        <v>118</v>
      </c>
      <c r="T11" s="6" t="s">
        <v>84</v>
      </c>
      <c r="U11" s="2" t="s">
        <v>855</v>
      </c>
      <c r="V11" s="4" t="n">
        <v>38861</v>
      </c>
      <c r="W11" s="6" t="s">
        <v>856</v>
      </c>
      <c r="X11" s="6" t="s">
        <v>865</v>
      </c>
      <c r="Y11" s="6" t="s">
        <v>68</v>
      </c>
      <c r="Z11" s="4" t="n">
        <v>37235</v>
      </c>
      <c r="AA11" s="6"/>
      <c r="AB11" s="6"/>
      <c r="AC11" s="6" t="s">
        <v>866</v>
      </c>
      <c r="AD11" s="2" t="s">
        <v>144</v>
      </c>
      <c r="AE11" s="6"/>
      <c r="AF11" s="6"/>
      <c r="AG11" s="6"/>
      <c r="AH11" s="6" t="n">
        <v>0</v>
      </c>
      <c r="AI11" s="6" t="n">
        <v>0</v>
      </c>
      <c r="AJ11" s="6" t="b">
        <f aca="false">TRUE()</f>
        <v>1</v>
      </c>
      <c r="AK11" s="5" t="n">
        <v>2</v>
      </c>
      <c r="AL11" s="6" t="s">
        <v>145</v>
      </c>
      <c r="AM11" s="6" t="s">
        <v>73</v>
      </c>
      <c r="AN11" s="6" t="s">
        <v>66</v>
      </c>
      <c r="AO11" s="6"/>
      <c r="AP11" s="6" t="b">
        <f aca="false">FALSE()</f>
        <v>0</v>
      </c>
      <c r="AQ11" s="5" t="n">
        <v>2</v>
      </c>
      <c r="AR11" s="6"/>
      <c r="AS11" s="6"/>
      <c r="AT11" s="6"/>
      <c r="AU11" s="6" t="s">
        <v>73</v>
      </c>
      <c r="AV11" s="6"/>
      <c r="AW11" s="2" t="s">
        <v>859</v>
      </c>
      <c r="AX11" s="6" t="s">
        <v>63</v>
      </c>
      <c r="AY11" s="6"/>
      <c r="AZ11" s="6"/>
      <c r="BA11" s="6" t="s">
        <v>75</v>
      </c>
    </row>
    <row r="12" customFormat="false" ht="14.65" hidden="false" customHeight="false" outlineLevel="0" collapsed="false">
      <c r="A12" s="6" t="s">
        <v>847</v>
      </c>
      <c r="B12" s="6" t="s">
        <v>867</v>
      </c>
      <c r="C12" s="6" t="s">
        <v>868</v>
      </c>
      <c r="D12" s="2" t="s">
        <v>824</v>
      </c>
      <c r="E12" s="6" t="s">
        <v>869</v>
      </c>
      <c r="F12" s="6" t="s">
        <v>58</v>
      </c>
      <c r="G12" s="6" t="n">
        <v>679525</v>
      </c>
      <c r="H12" s="2" t="s">
        <v>185</v>
      </c>
      <c r="I12" s="6" t="s">
        <v>186</v>
      </c>
      <c r="J12" s="2" t="s">
        <v>870</v>
      </c>
      <c r="K12" s="6"/>
      <c r="L12" s="6" t="s">
        <v>864</v>
      </c>
      <c r="M12" s="6" t="s">
        <v>864</v>
      </c>
      <c r="N12" s="6" t="n">
        <v>0</v>
      </c>
      <c r="O12" s="6" t="n">
        <v>0</v>
      </c>
      <c r="P12" s="6" t="s">
        <v>63</v>
      </c>
      <c r="Q12" s="6" t="s">
        <v>139</v>
      </c>
      <c r="R12" s="2" t="s">
        <v>854</v>
      </c>
      <c r="S12" s="6" t="s">
        <v>96</v>
      </c>
      <c r="T12" s="6" t="s">
        <v>84</v>
      </c>
      <c r="U12" s="2" t="s">
        <v>855</v>
      </c>
      <c r="V12" s="4" t="n">
        <v>38824</v>
      </c>
      <c r="W12" s="6" t="s">
        <v>856</v>
      </c>
      <c r="X12" s="6" t="s">
        <v>826</v>
      </c>
      <c r="Y12" s="6" t="s">
        <v>68</v>
      </c>
      <c r="Z12" s="4" t="n">
        <v>37235</v>
      </c>
      <c r="AA12" s="6"/>
      <c r="AB12" s="6"/>
      <c r="AC12" s="6" t="s">
        <v>866</v>
      </c>
      <c r="AD12" s="2" t="s">
        <v>144</v>
      </c>
      <c r="AE12" s="6"/>
      <c r="AF12" s="6"/>
      <c r="AG12" s="6"/>
      <c r="AH12" s="6" t="n">
        <v>0</v>
      </c>
      <c r="AI12" s="6" t="n">
        <v>0</v>
      </c>
      <c r="AJ12" s="6" t="b">
        <f aca="false">TRUE()</f>
        <v>1</v>
      </c>
      <c r="AK12" s="5" t="n">
        <v>2</v>
      </c>
      <c r="AL12" s="6" t="s">
        <v>145</v>
      </c>
      <c r="AM12" s="6" t="s">
        <v>73</v>
      </c>
      <c r="AN12" s="6" t="s">
        <v>66</v>
      </c>
      <c r="AO12" s="6"/>
      <c r="AP12" s="6" t="b">
        <f aca="false">FALSE()</f>
        <v>0</v>
      </c>
      <c r="AQ12" s="5" t="n">
        <v>2</v>
      </c>
      <c r="AR12" s="6"/>
      <c r="AS12" s="6"/>
      <c r="AT12" s="6"/>
      <c r="AU12" s="6" t="s">
        <v>73</v>
      </c>
      <c r="AV12" s="6"/>
      <c r="AW12" s="2" t="s">
        <v>859</v>
      </c>
      <c r="AX12" s="6" t="s">
        <v>63</v>
      </c>
      <c r="AY12" s="6"/>
      <c r="AZ12" s="6"/>
      <c r="BA12" s="6" t="s">
        <v>75</v>
      </c>
    </row>
    <row r="13" customFormat="false" ht="14.65" hidden="false" customHeight="false" outlineLevel="0" collapsed="false">
      <c r="A13" s="6" t="s">
        <v>871</v>
      </c>
      <c r="B13" s="6" t="s">
        <v>872</v>
      </c>
      <c r="C13" s="6" t="s">
        <v>873</v>
      </c>
      <c r="D13" s="2" t="s">
        <v>874</v>
      </c>
      <c r="E13" s="6" t="s">
        <v>875</v>
      </c>
      <c r="F13" s="6" t="s">
        <v>58</v>
      </c>
      <c r="G13" s="6" t="n">
        <v>1614701.8</v>
      </c>
      <c r="H13" s="2" t="s">
        <v>59</v>
      </c>
      <c r="I13" s="6" t="s">
        <v>60</v>
      </c>
      <c r="J13" s="2" t="s">
        <v>876</v>
      </c>
      <c r="K13" s="6"/>
      <c r="L13" s="6" t="s">
        <v>630</v>
      </c>
      <c r="M13" s="6" t="s">
        <v>630</v>
      </c>
      <c r="N13" s="6" t="n">
        <v>5</v>
      </c>
      <c r="O13" s="6" t="n">
        <v>14701.8</v>
      </c>
      <c r="P13" s="6" t="s">
        <v>63</v>
      </c>
      <c r="Q13" s="6"/>
      <c r="R13" s="2" t="s">
        <v>877</v>
      </c>
      <c r="S13" s="6" t="s">
        <v>83</v>
      </c>
      <c r="T13" s="6" t="s">
        <v>84</v>
      </c>
      <c r="U13" s="2" t="s">
        <v>878</v>
      </c>
      <c r="V13" s="4" t="n">
        <v>39905</v>
      </c>
      <c r="W13" s="6" t="s">
        <v>871</v>
      </c>
      <c r="X13" s="6" t="s">
        <v>879</v>
      </c>
      <c r="Y13" s="6" t="s">
        <v>68</v>
      </c>
      <c r="Z13" s="4" t="n">
        <v>39559</v>
      </c>
      <c r="AA13" s="6"/>
      <c r="AB13" s="6"/>
      <c r="AC13" s="6" t="s">
        <v>880</v>
      </c>
      <c r="AD13" s="2" t="s">
        <v>87</v>
      </c>
      <c r="AE13" s="6"/>
      <c r="AF13" s="2" t="s">
        <v>876</v>
      </c>
      <c r="AG13" s="6"/>
      <c r="AH13" s="6" t="n">
        <v>0</v>
      </c>
      <c r="AI13" s="6" t="n">
        <v>0</v>
      </c>
      <c r="AJ13" s="6" t="b">
        <f aca="false">TRUE()</f>
        <v>1</v>
      </c>
      <c r="AK13" s="5" t="n">
        <v>2</v>
      </c>
      <c r="AL13" s="6" t="s">
        <v>72</v>
      </c>
      <c r="AM13" s="6" t="s">
        <v>73</v>
      </c>
      <c r="AN13" s="6" t="s">
        <v>66</v>
      </c>
      <c r="AO13" s="6"/>
      <c r="AP13" s="6" t="b">
        <f aca="false">FALSE()</f>
        <v>0</v>
      </c>
      <c r="AQ13" s="5" t="n">
        <v>2</v>
      </c>
      <c r="AR13" s="6"/>
      <c r="AS13" s="6"/>
      <c r="AT13" s="6"/>
      <c r="AU13" s="6" t="s">
        <v>73</v>
      </c>
      <c r="AV13" s="2" t="s">
        <v>881</v>
      </c>
      <c r="AW13" s="2" t="s">
        <v>882</v>
      </c>
      <c r="AX13" s="6" t="s">
        <v>63</v>
      </c>
      <c r="AY13" s="6"/>
      <c r="AZ13" s="6"/>
      <c r="BA13" s="6" t="s">
        <v>75</v>
      </c>
    </row>
    <row r="14" customFormat="false" ht="14.65" hidden="false" customHeight="false" outlineLevel="0" collapsed="false">
      <c r="A14" s="6" t="s">
        <v>835</v>
      </c>
      <c r="B14" s="6" t="s">
        <v>883</v>
      </c>
      <c r="C14" s="6" t="s">
        <v>884</v>
      </c>
      <c r="D14" s="2" t="s">
        <v>885</v>
      </c>
      <c r="E14" s="6" t="s">
        <v>58</v>
      </c>
      <c r="F14" s="6" t="s">
        <v>886</v>
      </c>
      <c r="G14" s="6" t="n">
        <v>448000</v>
      </c>
      <c r="H14" s="2" t="s">
        <v>59</v>
      </c>
      <c r="I14" s="6" t="s">
        <v>60</v>
      </c>
      <c r="J14" s="2" t="s">
        <v>887</v>
      </c>
      <c r="K14" s="6"/>
      <c r="L14" s="6" t="s">
        <v>231</v>
      </c>
      <c r="M14" s="6" t="s">
        <v>231</v>
      </c>
      <c r="N14" s="6" t="n">
        <v>0</v>
      </c>
      <c r="O14" s="6" t="n">
        <v>0</v>
      </c>
      <c r="P14" s="6" t="s">
        <v>63</v>
      </c>
      <c r="Q14" s="6"/>
      <c r="R14" s="2" t="s">
        <v>888</v>
      </c>
      <c r="S14" s="6" t="s">
        <v>63</v>
      </c>
      <c r="T14" s="6" t="s">
        <v>63</v>
      </c>
      <c r="U14" s="2" t="s">
        <v>889</v>
      </c>
      <c r="V14" s="6" t="s">
        <v>66</v>
      </c>
      <c r="W14" s="6" t="s">
        <v>835</v>
      </c>
      <c r="X14" s="6" t="s">
        <v>131</v>
      </c>
      <c r="Y14" s="6" t="s">
        <v>68</v>
      </c>
      <c r="Z14" s="4" t="n">
        <v>39801</v>
      </c>
      <c r="AA14" s="6"/>
      <c r="AB14" s="6"/>
      <c r="AC14" s="6" t="s">
        <v>890</v>
      </c>
      <c r="AD14" s="2" t="s">
        <v>87</v>
      </c>
      <c r="AE14" s="6"/>
      <c r="AF14" s="2" t="s">
        <v>109</v>
      </c>
      <c r="AG14" s="2" t="s">
        <v>89</v>
      </c>
      <c r="AH14" s="6" t="n">
        <v>0</v>
      </c>
      <c r="AI14" s="6" t="n">
        <v>0</v>
      </c>
      <c r="AJ14" s="6" t="b">
        <f aca="false">TRUE()</f>
        <v>1</v>
      </c>
      <c r="AK14" s="5" t="n">
        <v>2</v>
      </c>
      <c r="AL14" s="6" t="s">
        <v>72</v>
      </c>
      <c r="AM14" s="6" t="s">
        <v>73</v>
      </c>
      <c r="AN14" s="6" t="s">
        <v>66</v>
      </c>
      <c r="AO14" s="6"/>
      <c r="AP14" s="6" t="b">
        <f aca="false">FALSE()</f>
        <v>0</v>
      </c>
      <c r="AQ14" s="5" t="n">
        <v>2</v>
      </c>
      <c r="AR14" s="6"/>
      <c r="AS14" s="6"/>
      <c r="AT14" s="6"/>
      <c r="AU14" s="6" t="s">
        <v>73</v>
      </c>
      <c r="AV14" s="6"/>
      <c r="AW14" s="2" t="s">
        <v>891</v>
      </c>
      <c r="AX14" s="6" t="s">
        <v>63</v>
      </c>
      <c r="AY14" s="6"/>
      <c r="AZ14" s="6"/>
      <c r="BA14" s="6" t="s">
        <v>75</v>
      </c>
    </row>
    <row r="15" customFormat="false" ht="14.65" hidden="false" customHeight="false" outlineLevel="0" collapsed="false">
      <c r="A15" s="6" t="s">
        <v>835</v>
      </c>
      <c r="B15" s="6" t="s">
        <v>892</v>
      </c>
      <c r="C15" s="6" t="s">
        <v>884</v>
      </c>
      <c r="D15" s="2" t="s">
        <v>893</v>
      </c>
      <c r="E15" s="6" t="s">
        <v>894</v>
      </c>
      <c r="F15" s="6" t="s">
        <v>58</v>
      </c>
      <c r="G15" s="6" t="n">
        <v>614400</v>
      </c>
      <c r="H15" s="2" t="s">
        <v>59</v>
      </c>
      <c r="I15" s="6" t="s">
        <v>60</v>
      </c>
      <c r="J15" s="2" t="s">
        <v>61</v>
      </c>
      <c r="K15" s="6"/>
      <c r="L15" s="6" t="s">
        <v>895</v>
      </c>
      <c r="M15" s="6" t="s">
        <v>895</v>
      </c>
      <c r="N15" s="6" t="n">
        <v>1</v>
      </c>
      <c r="O15" s="6" t="n">
        <v>147960</v>
      </c>
      <c r="P15" s="6" t="s">
        <v>63</v>
      </c>
      <c r="Q15" s="6"/>
      <c r="R15" s="2" t="s">
        <v>896</v>
      </c>
      <c r="S15" s="6" t="s">
        <v>84</v>
      </c>
      <c r="T15" s="6" t="s">
        <v>84</v>
      </c>
      <c r="U15" s="2" t="s">
        <v>897</v>
      </c>
      <c r="V15" s="6" t="s">
        <v>66</v>
      </c>
      <c r="W15" s="6" t="s">
        <v>835</v>
      </c>
      <c r="X15" s="6" t="s">
        <v>131</v>
      </c>
      <c r="Y15" s="6" t="s">
        <v>68</v>
      </c>
      <c r="Z15" s="4" t="n">
        <v>40675</v>
      </c>
      <c r="AA15" s="6" t="s">
        <v>898</v>
      </c>
      <c r="AB15" s="6"/>
      <c r="AC15" s="6" t="s">
        <v>899</v>
      </c>
      <c r="AD15" s="6" t="s">
        <v>70</v>
      </c>
      <c r="AE15" s="6"/>
      <c r="AF15" s="2" t="s">
        <v>88</v>
      </c>
      <c r="AG15" s="6"/>
      <c r="AH15" s="6" t="n">
        <v>0</v>
      </c>
      <c r="AI15" s="6" t="n">
        <v>0</v>
      </c>
      <c r="AJ15" s="6" t="b">
        <f aca="false">TRUE()</f>
        <v>1</v>
      </c>
      <c r="AK15" s="5" t="n">
        <v>40675.3996643401</v>
      </c>
      <c r="AL15" s="6" t="s">
        <v>72</v>
      </c>
      <c r="AM15" s="6" t="s">
        <v>73</v>
      </c>
      <c r="AN15" s="6" t="s">
        <v>66</v>
      </c>
      <c r="AO15" s="6"/>
      <c r="AP15" s="6" t="b">
        <f aca="false">FALSE()</f>
        <v>0</v>
      </c>
      <c r="AQ15" s="5" t="n">
        <v>2</v>
      </c>
      <c r="AR15" s="6"/>
      <c r="AS15" s="6"/>
      <c r="AT15" s="6"/>
      <c r="AU15" s="6" t="s">
        <v>73</v>
      </c>
      <c r="AV15" s="6"/>
      <c r="AW15" s="2" t="s">
        <v>891</v>
      </c>
      <c r="AX15" s="6" t="s">
        <v>63</v>
      </c>
      <c r="AY15" s="6"/>
      <c r="AZ15" s="6"/>
      <c r="BA15" s="6" t="s">
        <v>75</v>
      </c>
    </row>
    <row r="16" customFormat="false" ht="16.4" hidden="false" customHeight="false" outlineLevel="0" collapsed="false">
      <c r="A16" s="6" t="s">
        <v>835</v>
      </c>
      <c r="B16" s="6" t="s">
        <v>900</v>
      </c>
      <c r="C16" s="6" t="s">
        <v>901</v>
      </c>
      <c r="D16" s="2" t="s">
        <v>902</v>
      </c>
      <c r="E16" s="6" t="s">
        <v>903</v>
      </c>
      <c r="F16" s="6" t="s">
        <v>58</v>
      </c>
      <c r="G16" s="6" t="n">
        <v>444886</v>
      </c>
      <c r="H16" s="2" t="s">
        <v>583</v>
      </c>
      <c r="I16" s="6" t="s">
        <v>584</v>
      </c>
      <c r="J16" s="2" t="s">
        <v>904</v>
      </c>
      <c r="K16" s="6"/>
      <c r="L16" s="6" t="s">
        <v>81</v>
      </c>
      <c r="M16" s="6" t="s">
        <v>81</v>
      </c>
      <c r="N16" s="6" t="n">
        <v>0</v>
      </c>
      <c r="O16" s="6" t="n">
        <v>0</v>
      </c>
      <c r="P16" s="6" t="s">
        <v>63</v>
      </c>
      <c r="Q16" s="6"/>
      <c r="R16" s="2" t="s">
        <v>896</v>
      </c>
      <c r="S16" s="6" t="s">
        <v>83</v>
      </c>
      <c r="T16" s="6" t="s">
        <v>84</v>
      </c>
      <c r="U16" s="2" t="s">
        <v>897</v>
      </c>
      <c r="V16" s="6" t="s">
        <v>66</v>
      </c>
      <c r="W16" s="6" t="s">
        <v>835</v>
      </c>
      <c r="X16" s="6" t="s">
        <v>905</v>
      </c>
      <c r="Y16" s="6" t="s">
        <v>68</v>
      </c>
      <c r="Z16" s="4" t="n">
        <v>40164</v>
      </c>
      <c r="AA16" s="6"/>
      <c r="AB16" s="6"/>
      <c r="AC16" s="6" t="s">
        <v>906</v>
      </c>
      <c r="AD16" s="2" t="s">
        <v>87</v>
      </c>
      <c r="AE16" s="6"/>
      <c r="AF16" s="2" t="s">
        <v>451</v>
      </c>
      <c r="AG16" s="2" t="s">
        <v>89</v>
      </c>
      <c r="AH16" s="6" t="n">
        <v>0</v>
      </c>
      <c r="AI16" s="6" t="n">
        <v>0</v>
      </c>
      <c r="AJ16" s="6" t="b">
        <f aca="false">TRUE()</f>
        <v>1</v>
      </c>
      <c r="AK16" s="5" t="n">
        <v>2</v>
      </c>
      <c r="AL16" s="6" t="s">
        <v>72</v>
      </c>
      <c r="AM16" s="6" t="s">
        <v>73</v>
      </c>
      <c r="AN16" s="6" t="s">
        <v>66</v>
      </c>
      <c r="AO16" s="6"/>
      <c r="AP16" s="6" t="b">
        <f aca="false">FALSE()</f>
        <v>0</v>
      </c>
      <c r="AQ16" s="5" t="n">
        <v>2</v>
      </c>
      <c r="AR16" s="6"/>
      <c r="AS16" s="6"/>
      <c r="AT16" s="6"/>
      <c r="AU16" s="6" t="s">
        <v>73</v>
      </c>
      <c r="AV16" s="2" t="s">
        <v>810</v>
      </c>
      <c r="AW16" s="2" t="s">
        <v>891</v>
      </c>
      <c r="AX16" s="6" t="s">
        <v>63</v>
      </c>
      <c r="AY16" s="6"/>
      <c r="AZ16" s="6"/>
      <c r="BA16" s="6" t="s">
        <v>75</v>
      </c>
    </row>
    <row r="17" customFormat="false" ht="14.65" hidden="false" customHeight="false" outlineLevel="0" collapsed="false">
      <c r="A17" s="6" t="s">
        <v>835</v>
      </c>
      <c r="B17" s="6" t="s">
        <v>907</v>
      </c>
      <c r="C17" s="6" t="s">
        <v>908</v>
      </c>
      <c r="D17" s="2" t="s">
        <v>909</v>
      </c>
      <c r="E17" s="6" t="s">
        <v>910</v>
      </c>
      <c r="F17" s="6" t="s">
        <v>58</v>
      </c>
      <c r="G17" s="6" t="n">
        <v>550000</v>
      </c>
      <c r="H17" s="2" t="s">
        <v>59</v>
      </c>
      <c r="I17" s="6" t="s">
        <v>60</v>
      </c>
      <c r="J17" s="2" t="s">
        <v>911</v>
      </c>
      <c r="K17" s="6"/>
      <c r="L17" s="6" t="s">
        <v>912</v>
      </c>
      <c r="M17" s="6" t="s">
        <v>912</v>
      </c>
      <c r="N17" s="6" t="n">
        <v>0</v>
      </c>
      <c r="O17" s="6" t="n">
        <v>0</v>
      </c>
      <c r="P17" s="6" t="s">
        <v>63</v>
      </c>
      <c r="Q17" s="6"/>
      <c r="R17" s="2" t="s">
        <v>913</v>
      </c>
      <c r="S17" s="6" t="s">
        <v>84</v>
      </c>
      <c r="T17" s="6" t="s">
        <v>84</v>
      </c>
      <c r="U17" s="2" t="s">
        <v>897</v>
      </c>
      <c r="V17" s="6" t="s">
        <v>66</v>
      </c>
      <c r="W17" s="6" t="s">
        <v>835</v>
      </c>
      <c r="X17" s="6" t="s">
        <v>914</v>
      </c>
      <c r="Y17" s="6" t="s">
        <v>68</v>
      </c>
      <c r="Z17" s="4" t="n">
        <v>39651</v>
      </c>
      <c r="AA17" s="6" t="s">
        <v>915</v>
      </c>
      <c r="AB17" s="6"/>
      <c r="AC17" s="6" t="s">
        <v>916</v>
      </c>
      <c r="AD17" s="2" t="s">
        <v>87</v>
      </c>
      <c r="AE17" s="6"/>
      <c r="AF17" s="2" t="s">
        <v>911</v>
      </c>
      <c r="AG17" s="2" t="s">
        <v>89</v>
      </c>
      <c r="AH17" s="6" t="n">
        <v>0</v>
      </c>
      <c r="AI17" s="6" t="n">
        <v>0</v>
      </c>
      <c r="AJ17" s="6" t="b">
        <f aca="false">TRUE()</f>
        <v>1</v>
      </c>
      <c r="AK17" s="5" t="n">
        <v>2</v>
      </c>
      <c r="AL17" s="6" t="s">
        <v>72</v>
      </c>
      <c r="AM17" s="6" t="s">
        <v>73</v>
      </c>
      <c r="AN17" s="6" t="s">
        <v>66</v>
      </c>
      <c r="AO17" s="6"/>
      <c r="AP17" s="6" t="b">
        <f aca="false">FALSE()</f>
        <v>0</v>
      </c>
      <c r="AQ17" s="5" t="n">
        <v>2</v>
      </c>
      <c r="AR17" s="6"/>
      <c r="AS17" s="6"/>
      <c r="AT17" s="6"/>
      <c r="AU17" s="6" t="s">
        <v>73</v>
      </c>
      <c r="AV17" s="6"/>
      <c r="AW17" s="2" t="s">
        <v>891</v>
      </c>
      <c r="AX17" s="6" t="s">
        <v>63</v>
      </c>
      <c r="AY17" s="6"/>
      <c r="AZ17" s="6"/>
      <c r="BA17" s="6" t="s">
        <v>75</v>
      </c>
    </row>
    <row r="18" customFormat="false" ht="14.65" hidden="false" customHeight="false" outlineLevel="0" collapsed="false">
      <c r="A18" s="6" t="s">
        <v>835</v>
      </c>
      <c r="B18" s="6" t="s">
        <v>917</v>
      </c>
      <c r="C18" s="6" t="s">
        <v>918</v>
      </c>
      <c r="D18" s="2" t="s">
        <v>919</v>
      </c>
      <c r="E18" s="6" t="s">
        <v>920</v>
      </c>
      <c r="F18" s="6" t="s">
        <v>58</v>
      </c>
      <c r="G18" s="6" t="n">
        <v>800000</v>
      </c>
      <c r="H18" s="2" t="s">
        <v>59</v>
      </c>
      <c r="I18" s="6" t="s">
        <v>60</v>
      </c>
      <c r="J18" s="2" t="s">
        <v>61</v>
      </c>
      <c r="K18" s="6"/>
      <c r="L18" s="6" t="s">
        <v>104</v>
      </c>
      <c r="M18" s="6" t="s">
        <v>104</v>
      </c>
      <c r="N18" s="6" t="n">
        <v>0</v>
      </c>
      <c r="O18" s="6" t="n">
        <v>0</v>
      </c>
      <c r="P18" s="6" t="s">
        <v>63</v>
      </c>
      <c r="Q18" s="6"/>
      <c r="R18" s="2" t="s">
        <v>896</v>
      </c>
      <c r="S18" s="6" t="s">
        <v>264</v>
      </c>
      <c r="T18" s="6" t="s">
        <v>84</v>
      </c>
      <c r="U18" s="2" t="s">
        <v>897</v>
      </c>
      <c r="V18" s="6" t="s">
        <v>66</v>
      </c>
      <c r="W18" s="6" t="s">
        <v>835</v>
      </c>
      <c r="X18" s="6" t="s">
        <v>131</v>
      </c>
      <c r="Y18" s="6" t="s">
        <v>68</v>
      </c>
      <c r="Z18" s="4" t="n">
        <v>40462</v>
      </c>
      <c r="AA18" s="6"/>
      <c r="AB18" s="6"/>
      <c r="AC18" s="6" t="s">
        <v>921</v>
      </c>
      <c r="AD18" s="6" t="s">
        <v>122</v>
      </c>
      <c r="AE18" s="2" t="s">
        <v>922</v>
      </c>
      <c r="AF18" s="2" t="s">
        <v>123</v>
      </c>
      <c r="AG18" s="6"/>
      <c r="AH18" s="6" t="n">
        <v>0</v>
      </c>
      <c r="AI18" s="6" t="n">
        <v>0</v>
      </c>
      <c r="AJ18" s="6" t="b">
        <f aca="false">TRUE()</f>
        <v>1</v>
      </c>
      <c r="AK18" s="5" t="n">
        <v>2</v>
      </c>
      <c r="AL18" s="6" t="s">
        <v>72</v>
      </c>
      <c r="AM18" s="6" t="s">
        <v>73</v>
      </c>
      <c r="AN18" s="6" t="s">
        <v>66</v>
      </c>
      <c r="AO18" s="6"/>
      <c r="AP18" s="6" t="b">
        <f aca="false">FALSE()</f>
        <v>0</v>
      </c>
      <c r="AQ18" s="5" t="n">
        <v>2</v>
      </c>
      <c r="AR18" s="6"/>
      <c r="AS18" s="6"/>
      <c r="AT18" s="6"/>
      <c r="AU18" s="6" t="s">
        <v>73</v>
      </c>
      <c r="AV18" s="6"/>
      <c r="AW18" s="2" t="s">
        <v>891</v>
      </c>
      <c r="AX18" s="6" t="s">
        <v>63</v>
      </c>
      <c r="AY18" s="6"/>
      <c r="AZ18" s="6"/>
      <c r="BA18" s="6" t="s">
        <v>75</v>
      </c>
    </row>
    <row r="19" customFormat="false" ht="14.65" hidden="false" customHeight="false" outlineLevel="0" collapsed="false">
      <c r="A19" s="6" t="s">
        <v>835</v>
      </c>
      <c r="B19" s="6" t="s">
        <v>923</v>
      </c>
      <c r="C19" s="6" t="s">
        <v>924</v>
      </c>
      <c r="D19" s="2" t="s">
        <v>925</v>
      </c>
      <c r="E19" s="6" t="s">
        <v>926</v>
      </c>
      <c r="F19" s="6" t="s">
        <v>58</v>
      </c>
      <c r="G19" s="6" t="n">
        <v>906380</v>
      </c>
      <c r="H19" s="2" t="s">
        <v>59</v>
      </c>
      <c r="I19" s="6" t="s">
        <v>60</v>
      </c>
      <c r="J19" s="2" t="s">
        <v>927</v>
      </c>
      <c r="K19" s="6" t="s">
        <v>832</v>
      </c>
      <c r="L19" s="6" t="s">
        <v>928</v>
      </c>
      <c r="M19" s="6" t="s">
        <v>929</v>
      </c>
      <c r="N19" s="6" t="n">
        <v>4</v>
      </c>
      <c r="O19" s="6" t="n">
        <v>628380</v>
      </c>
      <c r="P19" s="6" t="s">
        <v>63</v>
      </c>
      <c r="Q19" s="6" t="s">
        <v>139</v>
      </c>
      <c r="R19" s="2" t="s">
        <v>896</v>
      </c>
      <c r="S19" s="6" t="s">
        <v>96</v>
      </c>
      <c r="T19" s="6" t="s">
        <v>84</v>
      </c>
      <c r="U19" s="2" t="s">
        <v>896</v>
      </c>
      <c r="V19" s="6" t="s">
        <v>66</v>
      </c>
      <c r="W19" s="6" t="s">
        <v>835</v>
      </c>
      <c r="X19" s="6" t="s">
        <v>879</v>
      </c>
      <c r="Y19" s="6" t="s">
        <v>68</v>
      </c>
      <c r="Z19" s="4" t="n">
        <v>34669</v>
      </c>
      <c r="AA19" s="6" t="s">
        <v>930</v>
      </c>
      <c r="AB19" s="6" t="s">
        <v>931</v>
      </c>
      <c r="AC19" s="6" t="s">
        <v>930</v>
      </c>
      <c r="AD19" s="2" t="s">
        <v>144</v>
      </c>
      <c r="AE19" s="6"/>
      <c r="AF19" s="6"/>
      <c r="AG19" s="6"/>
      <c r="AH19" s="6" t="n">
        <v>0</v>
      </c>
      <c r="AI19" s="6" t="n">
        <v>0</v>
      </c>
      <c r="AJ19" s="6" t="b">
        <f aca="false">TRUE()</f>
        <v>1</v>
      </c>
      <c r="AK19" s="5" t="n">
        <v>2</v>
      </c>
      <c r="AL19" s="6" t="s">
        <v>145</v>
      </c>
      <c r="AM19" s="6" t="s">
        <v>73</v>
      </c>
      <c r="AN19" s="6" t="s">
        <v>66</v>
      </c>
      <c r="AO19" s="6"/>
      <c r="AP19" s="6" t="b">
        <f aca="false">FALSE()</f>
        <v>0</v>
      </c>
      <c r="AQ19" s="5" t="n">
        <v>2</v>
      </c>
      <c r="AR19" s="6"/>
      <c r="AS19" s="6"/>
      <c r="AT19" s="6"/>
      <c r="AU19" s="6" t="s">
        <v>73</v>
      </c>
      <c r="AV19" s="6"/>
      <c r="AW19" s="2" t="s">
        <v>891</v>
      </c>
      <c r="AX19" s="6" t="s">
        <v>63</v>
      </c>
      <c r="AY19" s="6"/>
      <c r="AZ19" s="6"/>
      <c r="BA19" s="6" t="s">
        <v>75</v>
      </c>
    </row>
    <row r="20" customFormat="false" ht="14.65" hidden="false" customHeight="false" outlineLevel="0" collapsed="false">
      <c r="A20" s="6" t="s">
        <v>835</v>
      </c>
      <c r="B20" s="6" t="s">
        <v>932</v>
      </c>
      <c r="C20" s="6" t="s">
        <v>933</v>
      </c>
      <c r="D20" s="2" t="s">
        <v>934</v>
      </c>
      <c r="E20" s="6" t="s">
        <v>58</v>
      </c>
      <c r="F20" s="6" t="s">
        <v>58</v>
      </c>
      <c r="G20" s="6" t="n">
        <v>506750</v>
      </c>
      <c r="H20" s="2" t="s">
        <v>59</v>
      </c>
      <c r="I20" s="6" t="s">
        <v>60</v>
      </c>
      <c r="J20" s="2" t="s">
        <v>61</v>
      </c>
      <c r="K20" s="6"/>
      <c r="L20" s="6" t="s">
        <v>935</v>
      </c>
      <c r="M20" s="6" t="s">
        <v>935</v>
      </c>
      <c r="N20" s="6" t="n">
        <v>11</v>
      </c>
      <c r="O20" s="6" t="n">
        <v>489250</v>
      </c>
      <c r="P20" s="6" t="s">
        <v>63</v>
      </c>
      <c r="Q20" s="6"/>
      <c r="R20" s="2" t="s">
        <v>936</v>
      </c>
      <c r="S20" s="6" t="s">
        <v>83</v>
      </c>
      <c r="T20" s="6" t="s">
        <v>84</v>
      </c>
      <c r="U20" s="2" t="s">
        <v>897</v>
      </c>
      <c r="V20" s="4" t="n">
        <v>40543</v>
      </c>
      <c r="W20" s="6" t="s">
        <v>835</v>
      </c>
      <c r="X20" s="6" t="s">
        <v>879</v>
      </c>
      <c r="Y20" s="6" t="s">
        <v>68</v>
      </c>
      <c r="Z20" s="4" t="n">
        <v>39987</v>
      </c>
      <c r="AA20" s="6"/>
      <c r="AB20" s="6"/>
      <c r="AC20" s="6" t="s">
        <v>937</v>
      </c>
      <c r="AD20" s="2" t="s">
        <v>87</v>
      </c>
      <c r="AE20" s="6"/>
      <c r="AF20" s="2" t="s">
        <v>938</v>
      </c>
      <c r="AG20" s="2" t="s">
        <v>89</v>
      </c>
      <c r="AH20" s="6" t="n">
        <v>0</v>
      </c>
      <c r="AI20" s="6" t="n">
        <v>0</v>
      </c>
      <c r="AJ20" s="6" t="b">
        <f aca="false">TRUE()</f>
        <v>1</v>
      </c>
      <c r="AK20" s="5" t="n">
        <v>2</v>
      </c>
      <c r="AL20" s="6" t="s">
        <v>72</v>
      </c>
      <c r="AM20" s="6" t="s">
        <v>73</v>
      </c>
      <c r="AN20" s="6" t="s">
        <v>66</v>
      </c>
      <c r="AO20" s="6"/>
      <c r="AP20" s="6" t="b">
        <f aca="false">FALSE()</f>
        <v>0</v>
      </c>
      <c r="AQ20" s="5" t="n">
        <v>2</v>
      </c>
      <c r="AR20" s="6"/>
      <c r="AS20" s="6"/>
      <c r="AT20" s="6"/>
      <c r="AU20" s="6" t="s">
        <v>73</v>
      </c>
      <c r="AV20" s="2" t="s">
        <v>810</v>
      </c>
      <c r="AW20" s="2" t="s">
        <v>891</v>
      </c>
      <c r="AX20" s="6" t="s">
        <v>63</v>
      </c>
      <c r="AY20" s="6"/>
      <c r="AZ20" s="6"/>
      <c r="BA20" s="6" t="s">
        <v>75</v>
      </c>
    </row>
    <row r="21" customFormat="false" ht="16.4" hidden="false" customHeight="false" outlineLevel="0" collapsed="false">
      <c r="A21" s="6" t="s">
        <v>939</v>
      </c>
      <c r="B21" s="6" t="s">
        <v>940</v>
      </c>
      <c r="C21" s="6" t="s">
        <v>941</v>
      </c>
      <c r="D21" s="2" t="s">
        <v>942</v>
      </c>
      <c r="E21" s="6" t="s">
        <v>58</v>
      </c>
      <c r="F21" s="6" t="s">
        <v>58</v>
      </c>
      <c r="G21" s="6" t="n">
        <v>432285</v>
      </c>
      <c r="H21" s="2" t="s">
        <v>59</v>
      </c>
      <c r="I21" s="6" t="s">
        <v>60</v>
      </c>
      <c r="J21" s="2" t="s">
        <v>61</v>
      </c>
      <c r="K21" s="6"/>
      <c r="L21" s="6" t="s">
        <v>62</v>
      </c>
      <c r="M21" s="6" t="s">
        <v>62</v>
      </c>
      <c r="N21" s="6" t="n">
        <v>0</v>
      </c>
      <c r="O21" s="6" t="n">
        <v>0</v>
      </c>
      <c r="P21" s="6" t="s">
        <v>63</v>
      </c>
      <c r="Q21" s="6"/>
      <c r="R21" s="2" t="s">
        <v>943</v>
      </c>
      <c r="S21" s="6" t="s">
        <v>96</v>
      </c>
      <c r="T21" s="6" t="s">
        <v>84</v>
      </c>
      <c r="U21" s="2" t="s">
        <v>944</v>
      </c>
      <c r="V21" s="6" t="s">
        <v>66</v>
      </c>
      <c r="W21" s="6" t="s">
        <v>939</v>
      </c>
      <c r="X21" s="6" t="s">
        <v>945</v>
      </c>
      <c r="Y21" s="6" t="s">
        <v>68</v>
      </c>
      <c r="Z21" s="4" t="n">
        <v>40742</v>
      </c>
      <c r="AA21" s="6"/>
      <c r="AB21" s="6"/>
      <c r="AC21" s="6" t="s">
        <v>946</v>
      </c>
      <c r="AD21" s="6" t="s">
        <v>70</v>
      </c>
      <c r="AE21" s="6"/>
      <c r="AF21" s="2" t="s">
        <v>71</v>
      </c>
      <c r="AG21" s="6"/>
      <c r="AH21" s="6" t="n">
        <v>0</v>
      </c>
      <c r="AI21" s="6" t="n">
        <v>0</v>
      </c>
      <c r="AJ21" s="6" t="b">
        <f aca="false">TRUE()</f>
        <v>1</v>
      </c>
      <c r="AK21" s="5" t="n">
        <v>40742.6812037039</v>
      </c>
      <c r="AL21" s="6" t="s">
        <v>72</v>
      </c>
      <c r="AM21" s="6" t="s">
        <v>73</v>
      </c>
      <c r="AN21" s="6" t="s">
        <v>66</v>
      </c>
      <c r="AO21" s="6"/>
      <c r="AP21" s="6" t="b">
        <f aca="false">FALSE()</f>
        <v>0</v>
      </c>
      <c r="AQ21" s="5" t="n">
        <v>2</v>
      </c>
      <c r="AR21" s="6"/>
      <c r="AS21" s="6"/>
      <c r="AT21" s="6"/>
      <c r="AU21" s="6" t="s">
        <v>73</v>
      </c>
      <c r="AV21" s="6"/>
      <c r="AW21" s="2" t="s">
        <v>947</v>
      </c>
      <c r="AX21" s="6" t="s">
        <v>63</v>
      </c>
      <c r="AY21" s="6"/>
      <c r="AZ21" s="6"/>
      <c r="BA21" s="6" t="s">
        <v>75</v>
      </c>
    </row>
    <row r="22" customFormat="false" ht="16.4" hidden="false" customHeight="false" outlineLevel="0" collapsed="false">
      <c r="A22" s="6" t="s">
        <v>939</v>
      </c>
      <c r="B22" s="6" t="s">
        <v>948</v>
      </c>
      <c r="C22" s="6" t="s">
        <v>840</v>
      </c>
      <c r="D22" s="2" t="s">
        <v>949</v>
      </c>
      <c r="E22" s="6" t="s">
        <v>58</v>
      </c>
      <c r="F22" s="6" t="s">
        <v>58</v>
      </c>
      <c r="G22" s="6" t="n">
        <v>2591300</v>
      </c>
      <c r="H22" s="2" t="s">
        <v>59</v>
      </c>
      <c r="I22" s="6" t="s">
        <v>60</v>
      </c>
      <c r="J22" s="2" t="s">
        <v>842</v>
      </c>
      <c r="K22" s="6"/>
      <c r="L22" s="6" t="s">
        <v>380</v>
      </c>
      <c r="M22" s="6" t="s">
        <v>380</v>
      </c>
      <c r="N22" s="6" t="n">
        <v>17</v>
      </c>
      <c r="O22" s="6" t="n">
        <v>340950</v>
      </c>
      <c r="P22" s="6" t="s">
        <v>63</v>
      </c>
      <c r="Q22" s="6"/>
      <c r="R22" s="2" t="s">
        <v>950</v>
      </c>
      <c r="S22" s="6" t="s">
        <v>83</v>
      </c>
      <c r="T22" s="6" t="s">
        <v>84</v>
      </c>
      <c r="U22" s="2" t="s">
        <v>951</v>
      </c>
      <c r="V22" s="4" t="n">
        <v>39953</v>
      </c>
      <c r="W22" s="6" t="s">
        <v>939</v>
      </c>
      <c r="X22" s="6" t="s">
        <v>131</v>
      </c>
      <c r="Y22" s="6" t="s">
        <v>68</v>
      </c>
      <c r="Z22" s="4" t="n">
        <v>39785</v>
      </c>
      <c r="AA22" s="6"/>
      <c r="AB22" s="6"/>
      <c r="AC22" s="6" t="s">
        <v>952</v>
      </c>
      <c r="AD22" s="2" t="s">
        <v>87</v>
      </c>
      <c r="AE22" s="6"/>
      <c r="AF22" s="2" t="s">
        <v>842</v>
      </c>
      <c r="AG22" s="2" t="s">
        <v>89</v>
      </c>
      <c r="AH22" s="6" t="n">
        <v>0</v>
      </c>
      <c r="AI22" s="6" t="n">
        <v>0</v>
      </c>
      <c r="AJ22" s="6" t="b">
        <f aca="false">TRUE()</f>
        <v>1</v>
      </c>
      <c r="AK22" s="5" t="n">
        <v>2</v>
      </c>
      <c r="AL22" s="6" t="s">
        <v>72</v>
      </c>
      <c r="AM22" s="6" t="s">
        <v>73</v>
      </c>
      <c r="AN22" s="6" t="s">
        <v>66</v>
      </c>
      <c r="AO22" s="6"/>
      <c r="AP22" s="6" t="b">
        <f aca="false">FALSE()</f>
        <v>0</v>
      </c>
      <c r="AQ22" s="5" t="n">
        <v>2</v>
      </c>
      <c r="AR22" s="6"/>
      <c r="AS22" s="6"/>
      <c r="AT22" s="6"/>
      <c r="AU22" s="6" t="s">
        <v>73</v>
      </c>
      <c r="AV22" s="2" t="s">
        <v>90</v>
      </c>
      <c r="AW22" s="2" t="s">
        <v>947</v>
      </c>
      <c r="AX22" s="6" t="s">
        <v>63</v>
      </c>
      <c r="AY22" s="6"/>
      <c r="AZ22" s="6"/>
      <c r="BA22" s="6" t="s">
        <v>75</v>
      </c>
    </row>
    <row r="23" customFormat="false" ht="16.4" hidden="false" customHeight="false" outlineLevel="0" collapsed="false">
      <c r="A23" s="6" t="s">
        <v>939</v>
      </c>
      <c r="B23" s="6" t="s">
        <v>953</v>
      </c>
      <c r="C23" s="6" t="s">
        <v>954</v>
      </c>
      <c r="D23" s="2" t="s">
        <v>955</v>
      </c>
      <c r="E23" s="6" t="s">
        <v>58</v>
      </c>
      <c r="F23" s="6" t="s">
        <v>58</v>
      </c>
      <c r="G23" s="6" t="n">
        <v>480400</v>
      </c>
      <c r="H23" s="2" t="s">
        <v>59</v>
      </c>
      <c r="I23" s="6" t="s">
        <v>60</v>
      </c>
      <c r="J23" s="2" t="s">
        <v>842</v>
      </c>
      <c r="K23" s="6"/>
      <c r="L23" s="6" t="s">
        <v>457</v>
      </c>
      <c r="M23" s="6" t="s">
        <v>457</v>
      </c>
      <c r="N23" s="6" t="n">
        <v>0</v>
      </c>
      <c r="O23" s="6" t="n">
        <v>0</v>
      </c>
      <c r="P23" s="6" t="s">
        <v>63</v>
      </c>
      <c r="Q23" s="6"/>
      <c r="R23" s="2" t="s">
        <v>950</v>
      </c>
      <c r="S23" s="6" t="s">
        <v>96</v>
      </c>
      <c r="T23" s="6" t="s">
        <v>84</v>
      </c>
      <c r="U23" s="2" t="s">
        <v>951</v>
      </c>
      <c r="V23" s="4" t="n">
        <v>38702</v>
      </c>
      <c r="W23" s="6" t="s">
        <v>939</v>
      </c>
      <c r="X23" s="6" t="s">
        <v>131</v>
      </c>
      <c r="Y23" s="6" t="s">
        <v>68</v>
      </c>
      <c r="Z23" s="4" t="n">
        <v>38700</v>
      </c>
      <c r="AA23" s="6"/>
      <c r="AB23" s="6"/>
      <c r="AC23" s="6" t="s">
        <v>956</v>
      </c>
      <c r="AD23" s="2" t="s">
        <v>87</v>
      </c>
      <c r="AE23" s="6"/>
      <c r="AF23" s="2" t="s">
        <v>842</v>
      </c>
      <c r="AG23" s="6"/>
      <c r="AH23" s="6" t="n">
        <v>0</v>
      </c>
      <c r="AI23" s="6" t="n">
        <v>0</v>
      </c>
      <c r="AJ23" s="6" t="b">
        <f aca="false">TRUE()</f>
        <v>1</v>
      </c>
      <c r="AK23" s="5" t="n">
        <v>2</v>
      </c>
      <c r="AL23" s="6" t="s">
        <v>72</v>
      </c>
      <c r="AM23" s="6" t="s">
        <v>73</v>
      </c>
      <c r="AN23" s="6" t="s">
        <v>66</v>
      </c>
      <c r="AO23" s="6"/>
      <c r="AP23" s="6" t="b">
        <f aca="false">FALSE()</f>
        <v>0</v>
      </c>
      <c r="AQ23" s="5" t="n">
        <v>2</v>
      </c>
      <c r="AR23" s="6"/>
      <c r="AS23" s="6"/>
      <c r="AT23" s="6"/>
      <c r="AU23" s="6" t="s">
        <v>73</v>
      </c>
      <c r="AV23" s="6"/>
      <c r="AW23" s="2" t="s">
        <v>947</v>
      </c>
      <c r="AX23" s="6" t="s">
        <v>63</v>
      </c>
      <c r="AY23" s="6"/>
      <c r="AZ23" s="6"/>
      <c r="BA23" s="6" t="s">
        <v>75</v>
      </c>
    </row>
    <row r="24" customFormat="false" ht="14.65" hidden="false" customHeight="false" outlineLevel="0" collapsed="false">
      <c r="A24" s="6" t="s">
        <v>939</v>
      </c>
      <c r="B24" s="6" t="s">
        <v>957</v>
      </c>
      <c r="C24" s="6" t="s">
        <v>924</v>
      </c>
      <c r="D24" s="2" t="s">
        <v>958</v>
      </c>
      <c r="E24" s="6" t="s">
        <v>58</v>
      </c>
      <c r="F24" s="6" t="s">
        <v>58</v>
      </c>
      <c r="G24" s="6" t="n">
        <v>3719058</v>
      </c>
      <c r="H24" s="2" t="s">
        <v>59</v>
      </c>
      <c r="I24" s="6" t="s">
        <v>60</v>
      </c>
      <c r="J24" s="2" t="s">
        <v>959</v>
      </c>
      <c r="K24" s="6" t="s">
        <v>832</v>
      </c>
      <c r="L24" s="6" t="s">
        <v>928</v>
      </c>
      <c r="M24" s="6" t="s">
        <v>929</v>
      </c>
      <c r="N24" s="6" t="n">
        <v>30</v>
      </c>
      <c r="O24" s="6" t="n">
        <v>3439568</v>
      </c>
      <c r="P24" s="6" t="s">
        <v>63</v>
      </c>
      <c r="Q24" s="6" t="s">
        <v>139</v>
      </c>
      <c r="R24" s="2" t="s">
        <v>950</v>
      </c>
      <c r="S24" s="6" t="s">
        <v>96</v>
      </c>
      <c r="T24" s="6" t="s">
        <v>84</v>
      </c>
      <c r="U24" s="2" t="s">
        <v>960</v>
      </c>
      <c r="V24" s="4" t="n">
        <v>37561</v>
      </c>
      <c r="W24" s="6" t="s">
        <v>939</v>
      </c>
      <c r="X24" s="6" t="s">
        <v>879</v>
      </c>
      <c r="Y24" s="6" t="s">
        <v>68</v>
      </c>
      <c r="Z24" s="4" t="n">
        <v>34669</v>
      </c>
      <c r="AA24" s="6" t="s">
        <v>930</v>
      </c>
      <c r="AB24" s="6" t="s">
        <v>961</v>
      </c>
      <c r="AC24" s="6" t="s">
        <v>930</v>
      </c>
      <c r="AD24" s="2" t="s">
        <v>144</v>
      </c>
      <c r="AE24" s="6"/>
      <c r="AF24" s="6"/>
      <c r="AG24" s="6"/>
      <c r="AH24" s="6" t="n">
        <v>0</v>
      </c>
      <c r="AI24" s="6" t="n">
        <v>0</v>
      </c>
      <c r="AJ24" s="6" t="b">
        <f aca="false">TRUE()</f>
        <v>1</v>
      </c>
      <c r="AK24" s="5" t="n">
        <v>2</v>
      </c>
      <c r="AL24" s="6" t="s">
        <v>145</v>
      </c>
      <c r="AM24" s="6" t="s">
        <v>73</v>
      </c>
      <c r="AN24" s="6" t="s">
        <v>66</v>
      </c>
      <c r="AO24" s="6"/>
      <c r="AP24" s="6" t="b">
        <f aca="false">FALSE()</f>
        <v>0</v>
      </c>
      <c r="AQ24" s="5" t="n">
        <v>2</v>
      </c>
      <c r="AR24" s="6"/>
      <c r="AS24" s="6"/>
      <c r="AT24" s="6"/>
      <c r="AU24" s="6" t="s">
        <v>73</v>
      </c>
      <c r="AV24" s="6"/>
      <c r="AW24" s="2" t="s">
        <v>947</v>
      </c>
      <c r="AX24" s="6" t="s">
        <v>63</v>
      </c>
      <c r="AY24" s="6"/>
      <c r="AZ24" s="6"/>
      <c r="BA24" s="6" t="s">
        <v>75</v>
      </c>
    </row>
    <row r="25" customFormat="false" ht="14.65" hidden="false" customHeight="false" outlineLevel="0" collapsed="false">
      <c r="A25" s="6" t="s">
        <v>939</v>
      </c>
      <c r="B25" s="6" t="s">
        <v>962</v>
      </c>
      <c r="C25" s="6" t="s">
        <v>924</v>
      </c>
      <c r="D25" s="2" t="s">
        <v>963</v>
      </c>
      <c r="E25" s="6" t="s">
        <v>58</v>
      </c>
      <c r="F25" s="6" t="s">
        <v>58</v>
      </c>
      <c r="G25" s="6" t="n">
        <v>534887</v>
      </c>
      <c r="H25" s="2" t="s">
        <v>59</v>
      </c>
      <c r="I25" s="6" t="s">
        <v>60</v>
      </c>
      <c r="J25" s="2" t="s">
        <v>61</v>
      </c>
      <c r="K25" s="6" t="s">
        <v>58</v>
      </c>
      <c r="L25" s="6" t="s">
        <v>964</v>
      </c>
      <c r="M25" s="6" t="s">
        <v>964</v>
      </c>
      <c r="N25" s="6" t="n">
        <v>9</v>
      </c>
      <c r="O25" s="6" t="n">
        <v>283820</v>
      </c>
      <c r="P25" s="6" t="s">
        <v>63</v>
      </c>
      <c r="Q25" s="6" t="s">
        <v>139</v>
      </c>
      <c r="R25" s="2" t="s">
        <v>950</v>
      </c>
      <c r="S25" s="6" t="s">
        <v>63</v>
      </c>
      <c r="T25" s="6" t="s">
        <v>63</v>
      </c>
      <c r="U25" s="2" t="s">
        <v>965</v>
      </c>
      <c r="V25" s="4" t="n">
        <v>39969</v>
      </c>
      <c r="W25" s="6" t="s">
        <v>939</v>
      </c>
      <c r="X25" s="6" t="s">
        <v>879</v>
      </c>
      <c r="Y25" s="6" t="s">
        <v>68</v>
      </c>
      <c r="Z25" s="4" t="n">
        <v>35976</v>
      </c>
      <c r="AA25" s="6"/>
      <c r="AB25" s="6" t="s">
        <v>966</v>
      </c>
      <c r="AC25" s="6" t="s">
        <v>967</v>
      </c>
      <c r="AD25" s="2" t="s">
        <v>144</v>
      </c>
      <c r="AE25" s="6"/>
      <c r="AF25" s="6"/>
      <c r="AG25" s="6"/>
      <c r="AH25" s="6" t="n">
        <v>0</v>
      </c>
      <c r="AI25" s="6" t="n">
        <v>0</v>
      </c>
      <c r="AJ25" s="6" t="b">
        <f aca="false">TRUE()</f>
        <v>1</v>
      </c>
      <c r="AK25" s="5" t="n">
        <v>2</v>
      </c>
      <c r="AL25" s="6" t="s">
        <v>145</v>
      </c>
      <c r="AM25" s="6" t="s">
        <v>73</v>
      </c>
      <c r="AN25" s="6" t="s">
        <v>66</v>
      </c>
      <c r="AO25" s="6"/>
      <c r="AP25" s="6" t="b">
        <f aca="false">FALSE()</f>
        <v>0</v>
      </c>
      <c r="AQ25" s="5" t="n">
        <v>2</v>
      </c>
      <c r="AR25" s="6"/>
      <c r="AS25" s="6"/>
      <c r="AT25" s="6"/>
      <c r="AU25" s="6" t="s">
        <v>73</v>
      </c>
      <c r="AV25" s="6"/>
      <c r="AW25" s="2" t="s">
        <v>947</v>
      </c>
      <c r="AX25" s="6" t="s">
        <v>63</v>
      </c>
      <c r="AY25" s="6"/>
      <c r="AZ25" s="6"/>
      <c r="BA25" s="6" t="s">
        <v>75</v>
      </c>
    </row>
    <row r="26" customFormat="false" ht="16.4" hidden="false" customHeight="false" outlineLevel="0" collapsed="false">
      <c r="A26" s="6" t="s">
        <v>968</v>
      </c>
      <c r="B26" s="6" t="s">
        <v>969</v>
      </c>
      <c r="C26" s="6" t="s">
        <v>55</v>
      </c>
      <c r="D26" s="2" t="s">
        <v>970</v>
      </c>
      <c r="E26" s="6" t="s">
        <v>971</v>
      </c>
      <c r="F26" s="6" t="s">
        <v>58</v>
      </c>
      <c r="G26" s="6" t="n">
        <v>614500</v>
      </c>
      <c r="H26" s="2" t="s">
        <v>170</v>
      </c>
      <c r="I26" s="6" t="s">
        <v>171</v>
      </c>
      <c r="J26" s="2" t="s">
        <v>972</v>
      </c>
      <c r="K26" s="6"/>
      <c r="L26" s="6" t="s">
        <v>973</v>
      </c>
      <c r="M26" s="6" t="s">
        <v>973</v>
      </c>
      <c r="N26" s="6" t="n">
        <v>1</v>
      </c>
      <c r="O26" s="6" t="n">
        <v>11680</v>
      </c>
      <c r="P26" s="6" t="s">
        <v>63</v>
      </c>
      <c r="Q26" s="6"/>
      <c r="R26" s="2" t="s">
        <v>974</v>
      </c>
      <c r="S26" s="6" t="s">
        <v>96</v>
      </c>
      <c r="T26" s="6" t="s">
        <v>84</v>
      </c>
      <c r="U26" s="2" t="s">
        <v>974</v>
      </c>
      <c r="V26" s="4" t="n">
        <v>40543</v>
      </c>
      <c r="W26" s="6" t="s">
        <v>968</v>
      </c>
      <c r="X26" s="6" t="s">
        <v>67</v>
      </c>
      <c r="Y26" s="6" t="s">
        <v>68</v>
      </c>
      <c r="Z26" s="4" t="n">
        <v>38671</v>
      </c>
      <c r="AA26" s="6"/>
      <c r="AB26" s="6"/>
      <c r="AC26" s="6" t="s">
        <v>975</v>
      </c>
      <c r="AD26" s="2" t="s">
        <v>87</v>
      </c>
      <c r="AE26" s="6"/>
      <c r="AF26" s="2" t="s">
        <v>976</v>
      </c>
      <c r="AG26" s="6"/>
      <c r="AH26" s="6" t="n">
        <v>0</v>
      </c>
      <c r="AI26" s="6" t="n">
        <v>0</v>
      </c>
      <c r="AJ26" s="6" t="b">
        <f aca="false">TRUE()</f>
        <v>1</v>
      </c>
      <c r="AK26" s="5" t="n">
        <v>2</v>
      </c>
      <c r="AL26" s="6" t="s">
        <v>72</v>
      </c>
      <c r="AM26" s="6" t="s">
        <v>73</v>
      </c>
      <c r="AN26" s="6" t="s">
        <v>66</v>
      </c>
      <c r="AO26" s="6"/>
      <c r="AP26" s="6" t="b">
        <f aca="false">FALSE()</f>
        <v>0</v>
      </c>
      <c r="AQ26" s="5" t="n">
        <v>2</v>
      </c>
      <c r="AR26" s="6"/>
      <c r="AS26" s="6"/>
      <c r="AT26" s="6"/>
      <c r="AU26" s="6" t="s">
        <v>73</v>
      </c>
      <c r="AV26" s="6"/>
      <c r="AW26" s="2" t="s">
        <v>977</v>
      </c>
      <c r="AX26" s="6" t="s">
        <v>63</v>
      </c>
      <c r="AY26" s="6"/>
      <c r="AZ26" s="6"/>
      <c r="BA26" s="6" t="s">
        <v>75</v>
      </c>
    </row>
    <row r="27" customFormat="false" ht="14.65" hidden="false" customHeight="false" outlineLevel="0" collapsed="false">
      <c r="A27" s="6" t="s">
        <v>968</v>
      </c>
      <c r="B27" s="6" t="s">
        <v>978</v>
      </c>
      <c r="C27" s="6" t="s">
        <v>55</v>
      </c>
      <c r="D27" s="2" t="s">
        <v>970</v>
      </c>
      <c r="E27" s="6" t="s">
        <v>979</v>
      </c>
      <c r="F27" s="6" t="s">
        <v>58</v>
      </c>
      <c r="G27" s="6" t="n">
        <v>572887.56</v>
      </c>
      <c r="H27" s="2" t="s">
        <v>170</v>
      </c>
      <c r="I27" s="6" t="s">
        <v>171</v>
      </c>
      <c r="J27" s="2" t="s">
        <v>980</v>
      </c>
      <c r="K27" s="6"/>
      <c r="L27" s="6" t="s">
        <v>973</v>
      </c>
      <c r="M27" s="6" t="s">
        <v>973</v>
      </c>
      <c r="N27" s="6" t="n">
        <v>3</v>
      </c>
      <c r="O27" s="6" t="n">
        <v>13887.56</v>
      </c>
      <c r="P27" s="6" t="s">
        <v>63</v>
      </c>
      <c r="Q27" s="6"/>
      <c r="R27" s="2" t="s">
        <v>974</v>
      </c>
      <c r="S27" s="6" t="s">
        <v>96</v>
      </c>
      <c r="T27" s="6" t="s">
        <v>84</v>
      </c>
      <c r="U27" s="2" t="s">
        <v>974</v>
      </c>
      <c r="V27" s="6" t="s">
        <v>66</v>
      </c>
      <c r="W27" s="6" t="s">
        <v>968</v>
      </c>
      <c r="X27" s="6" t="s">
        <v>67</v>
      </c>
      <c r="Y27" s="6" t="s">
        <v>68</v>
      </c>
      <c r="Z27" s="4" t="n">
        <v>38671</v>
      </c>
      <c r="AA27" s="6"/>
      <c r="AB27" s="6"/>
      <c r="AC27" s="6" t="s">
        <v>975</v>
      </c>
      <c r="AD27" s="2" t="s">
        <v>87</v>
      </c>
      <c r="AE27" s="6"/>
      <c r="AF27" s="2" t="s">
        <v>976</v>
      </c>
      <c r="AG27" s="6"/>
      <c r="AH27" s="6" t="n">
        <v>0</v>
      </c>
      <c r="AI27" s="6" t="n">
        <v>0</v>
      </c>
      <c r="AJ27" s="6" t="b">
        <f aca="false">TRUE()</f>
        <v>1</v>
      </c>
      <c r="AK27" s="5" t="n">
        <v>2</v>
      </c>
      <c r="AL27" s="6" t="s">
        <v>72</v>
      </c>
      <c r="AM27" s="6" t="s">
        <v>73</v>
      </c>
      <c r="AN27" s="6" t="s">
        <v>66</v>
      </c>
      <c r="AO27" s="6"/>
      <c r="AP27" s="6" t="b">
        <f aca="false">FALSE()</f>
        <v>0</v>
      </c>
      <c r="AQ27" s="5" t="n">
        <v>2</v>
      </c>
      <c r="AR27" s="6"/>
      <c r="AS27" s="6"/>
      <c r="AT27" s="6"/>
      <c r="AU27" s="6" t="s">
        <v>73</v>
      </c>
      <c r="AV27" s="6"/>
      <c r="AW27" s="2" t="s">
        <v>977</v>
      </c>
      <c r="AX27" s="6" t="s">
        <v>63</v>
      </c>
      <c r="AY27" s="6"/>
      <c r="AZ27" s="6"/>
      <c r="BA27" s="6" t="s">
        <v>75</v>
      </c>
    </row>
    <row r="28" customFormat="false" ht="16.4" hidden="false" customHeight="false" outlineLevel="0" collapsed="false">
      <c r="A28" s="6" t="s">
        <v>968</v>
      </c>
      <c r="B28" s="6" t="s">
        <v>981</v>
      </c>
      <c r="C28" s="6" t="s">
        <v>982</v>
      </c>
      <c r="D28" s="6" t="s">
        <v>983</v>
      </c>
      <c r="E28" s="6" t="s">
        <v>984</v>
      </c>
      <c r="F28" s="6" t="s">
        <v>58</v>
      </c>
      <c r="G28" s="6" t="n">
        <v>1945626</v>
      </c>
      <c r="H28" s="2" t="s">
        <v>985</v>
      </c>
      <c r="I28" s="6" t="s">
        <v>986</v>
      </c>
      <c r="J28" s="2" t="s">
        <v>987</v>
      </c>
      <c r="K28" s="6"/>
      <c r="L28" s="6" t="s">
        <v>231</v>
      </c>
      <c r="M28" s="6" t="s">
        <v>231</v>
      </c>
      <c r="N28" s="6" t="n">
        <v>1</v>
      </c>
      <c r="O28" s="6" t="n">
        <v>370626</v>
      </c>
      <c r="P28" s="6" t="s">
        <v>63</v>
      </c>
      <c r="Q28" s="6"/>
      <c r="R28" s="2" t="s">
        <v>988</v>
      </c>
      <c r="S28" s="6" t="s">
        <v>83</v>
      </c>
      <c r="T28" s="6" t="s">
        <v>84</v>
      </c>
      <c r="U28" s="2" t="s">
        <v>806</v>
      </c>
      <c r="V28" s="6" t="s">
        <v>66</v>
      </c>
      <c r="W28" s="6" t="s">
        <v>968</v>
      </c>
      <c r="X28" s="6" t="s">
        <v>67</v>
      </c>
      <c r="Y28" s="6" t="s">
        <v>68</v>
      </c>
      <c r="Z28" s="4" t="n">
        <v>39801</v>
      </c>
      <c r="AA28" s="6"/>
      <c r="AB28" s="6"/>
      <c r="AC28" s="6" t="s">
        <v>989</v>
      </c>
      <c r="AD28" s="2" t="s">
        <v>87</v>
      </c>
      <c r="AE28" s="6"/>
      <c r="AF28" s="2" t="s">
        <v>88</v>
      </c>
      <c r="AG28" s="2" t="s">
        <v>89</v>
      </c>
      <c r="AH28" s="6" t="n">
        <v>0</v>
      </c>
      <c r="AI28" s="6" t="n">
        <v>0</v>
      </c>
      <c r="AJ28" s="6" t="b">
        <f aca="false">TRUE()</f>
        <v>1</v>
      </c>
      <c r="AK28" s="5" t="n">
        <v>2</v>
      </c>
      <c r="AL28" s="6" t="s">
        <v>72</v>
      </c>
      <c r="AM28" s="6" t="s">
        <v>73</v>
      </c>
      <c r="AN28" s="6" t="s">
        <v>66</v>
      </c>
      <c r="AO28" s="6"/>
      <c r="AP28" s="6" t="b">
        <f aca="false">FALSE()</f>
        <v>0</v>
      </c>
      <c r="AQ28" s="5" t="n">
        <v>2</v>
      </c>
      <c r="AR28" s="6"/>
      <c r="AS28" s="6"/>
      <c r="AT28" s="6"/>
      <c r="AU28" s="6" t="s">
        <v>73</v>
      </c>
      <c r="AV28" s="2" t="s">
        <v>810</v>
      </c>
      <c r="AW28" s="2" t="s">
        <v>977</v>
      </c>
      <c r="AX28" s="6" t="s">
        <v>63</v>
      </c>
      <c r="AY28" s="6"/>
      <c r="AZ28" s="6"/>
      <c r="BA28" s="6" t="s">
        <v>75</v>
      </c>
    </row>
    <row r="29" customFormat="false" ht="14.65" hidden="false" customHeight="false" outlineLevel="0" collapsed="false">
      <c r="A29" s="6" t="s">
        <v>968</v>
      </c>
      <c r="B29" s="6" t="s">
        <v>990</v>
      </c>
      <c r="C29" s="6" t="s">
        <v>991</v>
      </c>
      <c r="D29" s="2" t="s">
        <v>992</v>
      </c>
      <c r="E29" s="6" t="s">
        <v>58</v>
      </c>
      <c r="F29" s="6" t="s">
        <v>58</v>
      </c>
      <c r="G29" s="6" t="n">
        <v>1679018.02</v>
      </c>
      <c r="H29" s="2" t="s">
        <v>985</v>
      </c>
      <c r="I29" s="6" t="s">
        <v>986</v>
      </c>
      <c r="J29" s="2" t="s">
        <v>987</v>
      </c>
      <c r="K29" s="6"/>
      <c r="L29" s="6" t="s">
        <v>993</v>
      </c>
      <c r="M29" s="6" t="s">
        <v>993</v>
      </c>
      <c r="N29" s="6" t="n">
        <v>0</v>
      </c>
      <c r="O29" s="6" t="n">
        <v>0</v>
      </c>
      <c r="P29" s="6" t="s">
        <v>63</v>
      </c>
      <c r="Q29" s="6"/>
      <c r="R29" s="2" t="s">
        <v>994</v>
      </c>
      <c r="S29" s="6" t="s">
        <v>96</v>
      </c>
      <c r="T29" s="6" t="s">
        <v>84</v>
      </c>
      <c r="U29" s="2" t="s">
        <v>994</v>
      </c>
      <c r="V29" s="4" t="n">
        <v>40109</v>
      </c>
      <c r="W29" s="6" t="s">
        <v>968</v>
      </c>
      <c r="X29" s="6" t="s">
        <v>995</v>
      </c>
      <c r="Y29" s="6" t="s">
        <v>68</v>
      </c>
      <c r="Z29" s="4" t="n">
        <v>38672</v>
      </c>
      <c r="AA29" s="6"/>
      <c r="AB29" s="6"/>
      <c r="AC29" s="6" t="s">
        <v>996</v>
      </c>
      <c r="AD29" s="2" t="s">
        <v>87</v>
      </c>
      <c r="AE29" s="6"/>
      <c r="AF29" s="2" t="s">
        <v>88</v>
      </c>
      <c r="AG29" s="6"/>
      <c r="AH29" s="6" t="n">
        <v>0</v>
      </c>
      <c r="AI29" s="6" t="n">
        <v>0</v>
      </c>
      <c r="AJ29" s="6" t="b">
        <f aca="false">TRUE()</f>
        <v>1</v>
      </c>
      <c r="AK29" s="5" t="n">
        <v>2</v>
      </c>
      <c r="AL29" s="6" t="s">
        <v>72</v>
      </c>
      <c r="AM29" s="6" t="s">
        <v>73</v>
      </c>
      <c r="AN29" s="6" t="s">
        <v>66</v>
      </c>
      <c r="AO29" s="6"/>
      <c r="AP29" s="6" t="b">
        <f aca="false">FALSE()</f>
        <v>0</v>
      </c>
      <c r="AQ29" s="5" t="n">
        <v>2</v>
      </c>
      <c r="AR29" s="6"/>
      <c r="AS29" s="6"/>
      <c r="AT29" s="6"/>
      <c r="AU29" s="6" t="s">
        <v>73</v>
      </c>
      <c r="AV29" s="6"/>
      <c r="AW29" s="2" t="s">
        <v>977</v>
      </c>
      <c r="AX29" s="6" t="s">
        <v>63</v>
      </c>
      <c r="AY29" s="6"/>
      <c r="AZ29" s="6"/>
      <c r="BA29" s="6" t="s">
        <v>75</v>
      </c>
    </row>
    <row r="30" customFormat="false" ht="14.65" hidden="false" customHeight="false" outlineLevel="0" collapsed="false">
      <c r="A30" s="6" t="s">
        <v>968</v>
      </c>
      <c r="B30" s="6" t="s">
        <v>997</v>
      </c>
      <c r="C30" s="6" t="s">
        <v>861</v>
      </c>
      <c r="D30" s="2" t="s">
        <v>942</v>
      </c>
      <c r="E30" s="6" t="s">
        <v>998</v>
      </c>
      <c r="F30" s="6" t="s">
        <v>58</v>
      </c>
      <c r="G30" s="6" t="n">
        <v>511824</v>
      </c>
      <c r="H30" s="2" t="s">
        <v>185</v>
      </c>
      <c r="I30" s="6" t="s">
        <v>186</v>
      </c>
      <c r="J30" s="2" t="s">
        <v>999</v>
      </c>
      <c r="K30" s="6"/>
      <c r="L30" s="6" t="s">
        <v>231</v>
      </c>
      <c r="M30" s="6" t="s">
        <v>231</v>
      </c>
      <c r="N30" s="6" t="n">
        <v>1</v>
      </c>
      <c r="O30" s="6" t="n">
        <v>4924</v>
      </c>
      <c r="P30" s="6" t="s">
        <v>63</v>
      </c>
      <c r="Q30" s="6"/>
      <c r="R30" s="2" t="s">
        <v>988</v>
      </c>
      <c r="S30" s="6" t="s">
        <v>83</v>
      </c>
      <c r="T30" s="6" t="s">
        <v>84</v>
      </c>
      <c r="U30" s="2" t="s">
        <v>897</v>
      </c>
      <c r="V30" s="6" t="s">
        <v>66</v>
      </c>
      <c r="W30" s="6" t="s">
        <v>968</v>
      </c>
      <c r="X30" s="6" t="s">
        <v>865</v>
      </c>
      <c r="Y30" s="6" t="s">
        <v>68</v>
      </c>
      <c r="Z30" s="4" t="n">
        <v>39794</v>
      </c>
      <c r="AA30" s="6"/>
      <c r="AB30" s="6"/>
      <c r="AC30" s="6" t="s">
        <v>1000</v>
      </c>
      <c r="AD30" s="2" t="s">
        <v>87</v>
      </c>
      <c r="AE30" s="6"/>
      <c r="AF30" s="2" t="s">
        <v>71</v>
      </c>
      <c r="AG30" s="2" t="s">
        <v>89</v>
      </c>
      <c r="AH30" s="6" t="n">
        <v>0</v>
      </c>
      <c r="AI30" s="6" t="n">
        <v>0</v>
      </c>
      <c r="AJ30" s="6" t="b">
        <f aca="false">TRUE()</f>
        <v>1</v>
      </c>
      <c r="AK30" s="5" t="n">
        <v>2</v>
      </c>
      <c r="AL30" s="6" t="s">
        <v>72</v>
      </c>
      <c r="AM30" s="6" t="s">
        <v>73</v>
      </c>
      <c r="AN30" s="6" t="s">
        <v>66</v>
      </c>
      <c r="AO30" s="6"/>
      <c r="AP30" s="6" t="b">
        <f aca="false">FALSE()</f>
        <v>0</v>
      </c>
      <c r="AQ30" s="5" t="n">
        <v>2</v>
      </c>
      <c r="AR30" s="6"/>
      <c r="AS30" s="6"/>
      <c r="AT30" s="6"/>
      <c r="AU30" s="6" t="s">
        <v>73</v>
      </c>
      <c r="AV30" s="2" t="s">
        <v>810</v>
      </c>
      <c r="AW30" s="2" t="s">
        <v>977</v>
      </c>
      <c r="AX30" s="6" t="s">
        <v>63</v>
      </c>
      <c r="AY30" s="6"/>
      <c r="AZ30" s="6"/>
      <c r="BA30" s="6" t="s">
        <v>75</v>
      </c>
    </row>
    <row r="31" customFormat="false" ht="16.4" hidden="false" customHeight="false" outlineLevel="0" collapsed="false">
      <c r="A31" s="6" t="s">
        <v>968</v>
      </c>
      <c r="B31" s="6" t="s">
        <v>1001</v>
      </c>
      <c r="C31" s="6" t="s">
        <v>861</v>
      </c>
      <c r="D31" s="2" t="s">
        <v>942</v>
      </c>
      <c r="E31" s="6" t="s">
        <v>1002</v>
      </c>
      <c r="F31" s="6" t="s">
        <v>58</v>
      </c>
      <c r="G31" s="6" t="n">
        <v>506900</v>
      </c>
      <c r="H31" s="2" t="s">
        <v>185</v>
      </c>
      <c r="I31" s="6" t="s">
        <v>186</v>
      </c>
      <c r="J31" s="2" t="s">
        <v>999</v>
      </c>
      <c r="K31" s="6"/>
      <c r="L31" s="6" t="s">
        <v>231</v>
      </c>
      <c r="M31" s="6" t="s">
        <v>231</v>
      </c>
      <c r="N31" s="6" t="n">
        <v>0</v>
      </c>
      <c r="O31" s="6" t="n">
        <v>0</v>
      </c>
      <c r="P31" s="6" t="s">
        <v>63</v>
      </c>
      <c r="Q31" s="6"/>
      <c r="R31" s="2" t="s">
        <v>988</v>
      </c>
      <c r="S31" s="6" t="s">
        <v>83</v>
      </c>
      <c r="T31" s="6" t="s">
        <v>84</v>
      </c>
      <c r="U31" s="2" t="s">
        <v>897</v>
      </c>
      <c r="V31" s="6" t="s">
        <v>66</v>
      </c>
      <c r="W31" s="6" t="s">
        <v>968</v>
      </c>
      <c r="X31" s="6" t="s">
        <v>865</v>
      </c>
      <c r="Y31" s="6" t="s">
        <v>68</v>
      </c>
      <c r="Z31" s="4" t="n">
        <v>39794</v>
      </c>
      <c r="AA31" s="6"/>
      <c r="AB31" s="6"/>
      <c r="AC31" s="6" t="s">
        <v>1000</v>
      </c>
      <c r="AD31" s="2" t="s">
        <v>87</v>
      </c>
      <c r="AE31" s="6"/>
      <c r="AF31" s="2" t="s">
        <v>71</v>
      </c>
      <c r="AG31" s="2" t="s">
        <v>89</v>
      </c>
      <c r="AH31" s="6" t="n">
        <v>0</v>
      </c>
      <c r="AI31" s="6" t="n">
        <v>0</v>
      </c>
      <c r="AJ31" s="6" t="b">
        <f aca="false">TRUE()</f>
        <v>1</v>
      </c>
      <c r="AK31" s="5" t="n">
        <v>2</v>
      </c>
      <c r="AL31" s="6" t="s">
        <v>72</v>
      </c>
      <c r="AM31" s="6" t="s">
        <v>73</v>
      </c>
      <c r="AN31" s="6" t="s">
        <v>66</v>
      </c>
      <c r="AO31" s="6"/>
      <c r="AP31" s="6" t="b">
        <f aca="false">FALSE()</f>
        <v>0</v>
      </c>
      <c r="AQ31" s="5" t="n">
        <v>2</v>
      </c>
      <c r="AR31" s="6"/>
      <c r="AS31" s="6"/>
      <c r="AT31" s="6"/>
      <c r="AU31" s="6" t="s">
        <v>73</v>
      </c>
      <c r="AV31" s="2" t="s">
        <v>810</v>
      </c>
      <c r="AW31" s="2" t="s">
        <v>977</v>
      </c>
      <c r="AX31" s="6" t="s">
        <v>63</v>
      </c>
      <c r="AY31" s="6"/>
      <c r="AZ31" s="6"/>
      <c r="BA31" s="6" t="s">
        <v>75</v>
      </c>
    </row>
    <row r="32" customFormat="false" ht="14.65" hidden="false" customHeight="false" outlineLevel="0" collapsed="false">
      <c r="A32" s="6" t="s">
        <v>968</v>
      </c>
      <c r="B32" s="6" t="s">
        <v>1003</v>
      </c>
      <c r="C32" s="6" t="s">
        <v>861</v>
      </c>
      <c r="D32" s="2" t="s">
        <v>942</v>
      </c>
      <c r="E32" s="6" t="s">
        <v>1004</v>
      </c>
      <c r="F32" s="6" t="s">
        <v>58</v>
      </c>
      <c r="G32" s="6" t="n">
        <v>470400</v>
      </c>
      <c r="H32" s="2" t="s">
        <v>185</v>
      </c>
      <c r="I32" s="6" t="s">
        <v>186</v>
      </c>
      <c r="J32" s="2" t="s">
        <v>1005</v>
      </c>
      <c r="K32" s="6"/>
      <c r="L32" s="6" t="s">
        <v>231</v>
      </c>
      <c r="M32" s="6" t="s">
        <v>231</v>
      </c>
      <c r="N32" s="6" t="n">
        <v>0</v>
      </c>
      <c r="O32" s="6" t="n">
        <v>0</v>
      </c>
      <c r="P32" s="6" t="s">
        <v>63</v>
      </c>
      <c r="Q32" s="6"/>
      <c r="R32" s="2" t="s">
        <v>988</v>
      </c>
      <c r="S32" s="6" t="s">
        <v>83</v>
      </c>
      <c r="T32" s="6" t="s">
        <v>84</v>
      </c>
      <c r="U32" s="2" t="s">
        <v>897</v>
      </c>
      <c r="V32" s="6" t="s">
        <v>66</v>
      </c>
      <c r="W32" s="6" t="s">
        <v>968</v>
      </c>
      <c r="X32" s="6" t="s">
        <v>865</v>
      </c>
      <c r="Y32" s="6" t="s">
        <v>68</v>
      </c>
      <c r="Z32" s="4" t="n">
        <v>39794</v>
      </c>
      <c r="AA32" s="6"/>
      <c r="AB32" s="6"/>
      <c r="AC32" s="6" t="s">
        <v>1006</v>
      </c>
      <c r="AD32" s="2" t="s">
        <v>87</v>
      </c>
      <c r="AE32" s="6"/>
      <c r="AF32" s="2" t="s">
        <v>451</v>
      </c>
      <c r="AG32" s="2" t="s">
        <v>89</v>
      </c>
      <c r="AH32" s="6" t="n">
        <v>0</v>
      </c>
      <c r="AI32" s="6" t="n">
        <v>0</v>
      </c>
      <c r="AJ32" s="6" t="b">
        <f aca="false">TRUE()</f>
        <v>1</v>
      </c>
      <c r="AK32" s="5" t="n">
        <v>2</v>
      </c>
      <c r="AL32" s="6" t="s">
        <v>72</v>
      </c>
      <c r="AM32" s="6" t="s">
        <v>73</v>
      </c>
      <c r="AN32" s="6" t="s">
        <v>66</v>
      </c>
      <c r="AO32" s="6"/>
      <c r="AP32" s="6" t="b">
        <f aca="false">FALSE()</f>
        <v>0</v>
      </c>
      <c r="AQ32" s="5" t="n">
        <v>2</v>
      </c>
      <c r="AR32" s="6"/>
      <c r="AS32" s="6"/>
      <c r="AT32" s="6"/>
      <c r="AU32" s="6" t="s">
        <v>73</v>
      </c>
      <c r="AV32" s="2" t="s">
        <v>810</v>
      </c>
      <c r="AW32" s="2" t="s">
        <v>977</v>
      </c>
      <c r="AX32" s="6" t="s">
        <v>63</v>
      </c>
      <c r="AY32" s="6"/>
      <c r="AZ32" s="6"/>
      <c r="BA32" s="6" t="s">
        <v>75</v>
      </c>
    </row>
    <row r="33" customFormat="false" ht="14.65" hidden="false" customHeight="false" outlineLevel="0" collapsed="false">
      <c r="A33" s="6" t="s">
        <v>968</v>
      </c>
      <c r="B33" s="6" t="s">
        <v>1007</v>
      </c>
      <c r="C33" s="6" t="s">
        <v>861</v>
      </c>
      <c r="D33" s="2" t="s">
        <v>942</v>
      </c>
      <c r="E33" s="6" t="s">
        <v>1008</v>
      </c>
      <c r="F33" s="6" t="s">
        <v>58</v>
      </c>
      <c r="G33" s="6" t="n">
        <v>440850</v>
      </c>
      <c r="H33" s="2" t="s">
        <v>185</v>
      </c>
      <c r="I33" s="6" t="s">
        <v>186</v>
      </c>
      <c r="J33" s="2" t="s">
        <v>1005</v>
      </c>
      <c r="K33" s="6"/>
      <c r="L33" s="6" t="s">
        <v>231</v>
      </c>
      <c r="M33" s="6" t="s">
        <v>231</v>
      </c>
      <c r="N33" s="6" t="n">
        <v>0</v>
      </c>
      <c r="O33" s="6" t="n">
        <v>0</v>
      </c>
      <c r="P33" s="6" t="s">
        <v>63</v>
      </c>
      <c r="Q33" s="6"/>
      <c r="R33" s="2" t="s">
        <v>988</v>
      </c>
      <c r="S33" s="6" t="s">
        <v>83</v>
      </c>
      <c r="T33" s="6" t="s">
        <v>84</v>
      </c>
      <c r="U33" s="2" t="s">
        <v>897</v>
      </c>
      <c r="V33" s="4" t="n">
        <v>40543</v>
      </c>
      <c r="W33" s="6" t="s">
        <v>968</v>
      </c>
      <c r="X33" s="6" t="s">
        <v>865</v>
      </c>
      <c r="Y33" s="6" t="s">
        <v>68</v>
      </c>
      <c r="Z33" s="4" t="n">
        <v>39794</v>
      </c>
      <c r="AA33" s="6"/>
      <c r="AB33" s="6"/>
      <c r="AC33" s="6" t="s">
        <v>1006</v>
      </c>
      <c r="AD33" s="2" t="s">
        <v>87</v>
      </c>
      <c r="AE33" s="6"/>
      <c r="AF33" s="2" t="s">
        <v>451</v>
      </c>
      <c r="AG33" s="2" t="s">
        <v>89</v>
      </c>
      <c r="AH33" s="6" t="n">
        <v>0</v>
      </c>
      <c r="AI33" s="6" t="n">
        <v>0</v>
      </c>
      <c r="AJ33" s="6" t="b">
        <f aca="false">TRUE()</f>
        <v>1</v>
      </c>
      <c r="AK33" s="5" t="n">
        <v>2</v>
      </c>
      <c r="AL33" s="6" t="s">
        <v>72</v>
      </c>
      <c r="AM33" s="6" t="s">
        <v>73</v>
      </c>
      <c r="AN33" s="6" t="s">
        <v>66</v>
      </c>
      <c r="AO33" s="6"/>
      <c r="AP33" s="6" t="b">
        <f aca="false">FALSE()</f>
        <v>0</v>
      </c>
      <c r="AQ33" s="5" t="n">
        <v>2</v>
      </c>
      <c r="AR33" s="6"/>
      <c r="AS33" s="6"/>
      <c r="AT33" s="6"/>
      <c r="AU33" s="6" t="s">
        <v>73</v>
      </c>
      <c r="AV33" s="2" t="s">
        <v>810</v>
      </c>
      <c r="AW33" s="2" t="s">
        <v>977</v>
      </c>
      <c r="AX33" s="6" t="s">
        <v>63</v>
      </c>
      <c r="AY33" s="6"/>
      <c r="AZ33" s="6"/>
      <c r="BA33" s="6" t="s">
        <v>75</v>
      </c>
    </row>
    <row r="34" customFormat="false" ht="16.4" hidden="false" customHeight="false" outlineLevel="0" collapsed="false">
      <c r="A34" s="6" t="s">
        <v>968</v>
      </c>
      <c r="B34" s="6" t="s">
        <v>1009</v>
      </c>
      <c r="C34" s="6" t="s">
        <v>1010</v>
      </c>
      <c r="D34" s="2" t="s">
        <v>1011</v>
      </c>
      <c r="E34" s="6" t="s">
        <v>1012</v>
      </c>
      <c r="F34" s="6" t="s">
        <v>1013</v>
      </c>
      <c r="G34" s="6" t="n">
        <v>1432008</v>
      </c>
      <c r="H34" s="2" t="s">
        <v>434</v>
      </c>
      <c r="I34" s="6" t="s">
        <v>435</v>
      </c>
      <c r="J34" s="2" t="s">
        <v>1014</v>
      </c>
      <c r="K34" s="6"/>
      <c r="L34" s="6" t="s">
        <v>1015</v>
      </c>
      <c r="M34" s="6" t="s">
        <v>1016</v>
      </c>
      <c r="N34" s="6" t="n">
        <v>9</v>
      </c>
      <c r="O34" s="6" t="n">
        <v>385378</v>
      </c>
      <c r="P34" s="6" t="s">
        <v>63</v>
      </c>
      <c r="Q34" s="6" t="s">
        <v>221</v>
      </c>
      <c r="R34" s="2" t="s">
        <v>1017</v>
      </c>
      <c r="S34" s="6" t="s">
        <v>63</v>
      </c>
      <c r="T34" s="6" t="s">
        <v>63</v>
      </c>
      <c r="U34" s="6"/>
      <c r="V34" s="6" t="s">
        <v>66</v>
      </c>
      <c r="W34" s="6" t="s">
        <v>968</v>
      </c>
      <c r="X34" s="6" t="s">
        <v>1018</v>
      </c>
      <c r="Y34" s="6" t="s">
        <v>68</v>
      </c>
      <c r="Z34" s="4" t="n">
        <v>30987</v>
      </c>
      <c r="AA34" s="6"/>
      <c r="AB34" s="6" t="s">
        <v>1019</v>
      </c>
      <c r="AC34" s="6"/>
      <c r="AD34" s="2" t="s">
        <v>144</v>
      </c>
      <c r="AE34" s="6"/>
      <c r="AF34" s="6"/>
      <c r="AG34" s="6"/>
      <c r="AH34" s="6" t="n">
        <v>0</v>
      </c>
      <c r="AI34" s="6" t="n">
        <v>0</v>
      </c>
      <c r="AJ34" s="6" t="b">
        <f aca="false">TRUE()</f>
        <v>1</v>
      </c>
      <c r="AK34" s="5" t="n">
        <v>2</v>
      </c>
      <c r="AL34" s="6" t="s">
        <v>145</v>
      </c>
      <c r="AM34" s="6" t="s">
        <v>73</v>
      </c>
      <c r="AN34" s="6" t="s">
        <v>66</v>
      </c>
      <c r="AO34" s="6"/>
      <c r="AP34" s="6" t="b">
        <f aca="false">FALSE()</f>
        <v>0</v>
      </c>
      <c r="AQ34" s="5" t="n">
        <v>2</v>
      </c>
      <c r="AR34" s="6"/>
      <c r="AS34" s="6"/>
      <c r="AT34" s="6"/>
      <c r="AU34" s="6" t="s">
        <v>73</v>
      </c>
      <c r="AV34" s="6"/>
      <c r="AW34" s="2" t="s">
        <v>977</v>
      </c>
      <c r="AX34" s="6" t="s">
        <v>63</v>
      </c>
      <c r="AY34" s="6"/>
      <c r="AZ34" s="6"/>
      <c r="BA34" s="6" t="s">
        <v>75</v>
      </c>
    </row>
    <row r="35" customFormat="false" ht="14.65" hidden="false" customHeight="false" outlineLevel="0" collapsed="false">
      <c r="A35" s="6" t="s">
        <v>968</v>
      </c>
      <c r="B35" s="6" t="s">
        <v>1020</v>
      </c>
      <c r="C35" s="6" t="s">
        <v>1021</v>
      </c>
      <c r="D35" s="2" t="s">
        <v>1022</v>
      </c>
      <c r="E35" s="6" t="s">
        <v>58</v>
      </c>
      <c r="F35" s="6" t="s">
        <v>58</v>
      </c>
      <c r="G35" s="6" t="n">
        <v>3736500</v>
      </c>
      <c r="H35" s="2" t="s">
        <v>59</v>
      </c>
      <c r="I35" s="6" t="s">
        <v>60</v>
      </c>
      <c r="J35" s="2" t="s">
        <v>61</v>
      </c>
      <c r="K35" s="6"/>
      <c r="L35" s="6" t="s">
        <v>394</v>
      </c>
      <c r="M35" s="6" t="s">
        <v>394</v>
      </c>
      <c r="N35" s="6" t="n">
        <v>0</v>
      </c>
      <c r="O35" s="6" t="n">
        <v>0</v>
      </c>
      <c r="P35" s="6" t="s">
        <v>63</v>
      </c>
      <c r="Q35" s="6"/>
      <c r="R35" s="2" t="s">
        <v>1023</v>
      </c>
      <c r="S35" s="6" t="s">
        <v>118</v>
      </c>
      <c r="T35" s="6" t="s">
        <v>84</v>
      </c>
      <c r="U35" s="2" t="s">
        <v>806</v>
      </c>
      <c r="V35" s="6" t="s">
        <v>66</v>
      </c>
      <c r="W35" s="6" t="s">
        <v>968</v>
      </c>
      <c r="X35" s="6" t="s">
        <v>1024</v>
      </c>
      <c r="Y35" s="6" t="s">
        <v>68</v>
      </c>
      <c r="Z35" s="4" t="n">
        <v>40506</v>
      </c>
      <c r="AA35" s="6"/>
      <c r="AB35" s="6"/>
      <c r="AC35" s="6" t="s">
        <v>1025</v>
      </c>
      <c r="AD35" s="6" t="s">
        <v>122</v>
      </c>
      <c r="AE35" s="2" t="s">
        <v>88</v>
      </c>
      <c r="AF35" s="2" t="s">
        <v>123</v>
      </c>
      <c r="AG35" s="6"/>
      <c r="AH35" s="6" t="n">
        <v>0</v>
      </c>
      <c r="AI35" s="6" t="n">
        <v>0</v>
      </c>
      <c r="AJ35" s="6" t="b">
        <f aca="false">TRUE()</f>
        <v>1</v>
      </c>
      <c r="AK35" s="5" t="n">
        <v>2</v>
      </c>
      <c r="AL35" s="6" t="s">
        <v>72</v>
      </c>
      <c r="AM35" s="6" t="s">
        <v>73</v>
      </c>
      <c r="AN35" s="6" t="s">
        <v>66</v>
      </c>
      <c r="AO35" s="6"/>
      <c r="AP35" s="6" t="b">
        <f aca="false">FALSE()</f>
        <v>0</v>
      </c>
      <c r="AQ35" s="5" t="n">
        <v>2</v>
      </c>
      <c r="AR35" s="6"/>
      <c r="AS35" s="6"/>
      <c r="AT35" s="6"/>
      <c r="AU35" s="6" t="s">
        <v>73</v>
      </c>
      <c r="AV35" s="6"/>
      <c r="AW35" s="2" t="s">
        <v>977</v>
      </c>
      <c r="AX35" s="6" t="s">
        <v>63</v>
      </c>
      <c r="AY35" s="6"/>
      <c r="AZ35" s="6"/>
      <c r="BA35" s="6" t="s">
        <v>75</v>
      </c>
    </row>
    <row r="36" customFormat="false" ht="16.4" hidden="false" customHeight="false" outlineLevel="0" collapsed="false">
      <c r="A36" s="6" t="s">
        <v>968</v>
      </c>
      <c r="B36" s="6" t="s">
        <v>1026</v>
      </c>
      <c r="C36" s="6" t="s">
        <v>1027</v>
      </c>
      <c r="D36" s="2" t="s">
        <v>970</v>
      </c>
      <c r="E36" s="6" t="s">
        <v>1028</v>
      </c>
      <c r="F36" s="6" t="s">
        <v>1029</v>
      </c>
      <c r="G36" s="6" t="n">
        <v>460910</v>
      </c>
      <c r="H36" s="2" t="s">
        <v>217</v>
      </c>
      <c r="I36" s="6" t="s">
        <v>218</v>
      </c>
      <c r="J36" s="2" t="s">
        <v>1030</v>
      </c>
      <c r="K36" s="6"/>
      <c r="L36" s="6" t="s">
        <v>1031</v>
      </c>
      <c r="M36" s="6" t="s">
        <v>1032</v>
      </c>
      <c r="N36" s="6" t="n">
        <v>1</v>
      </c>
      <c r="O36" s="6" t="n">
        <v>80000</v>
      </c>
      <c r="P36" s="6" t="s">
        <v>63</v>
      </c>
      <c r="Q36" s="6" t="s">
        <v>139</v>
      </c>
      <c r="R36" s="2" t="s">
        <v>974</v>
      </c>
      <c r="S36" s="6" t="s">
        <v>63</v>
      </c>
      <c r="T36" s="6" t="s">
        <v>63</v>
      </c>
      <c r="U36" s="2" t="s">
        <v>1033</v>
      </c>
      <c r="V36" s="6" t="s">
        <v>66</v>
      </c>
      <c r="W36" s="6" t="s">
        <v>968</v>
      </c>
      <c r="X36" s="6" t="s">
        <v>1034</v>
      </c>
      <c r="Y36" s="6" t="s">
        <v>68</v>
      </c>
      <c r="Z36" s="4" t="n">
        <v>31656</v>
      </c>
      <c r="AA36" s="6"/>
      <c r="AB36" s="6" t="s">
        <v>1035</v>
      </c>
      <c r="AC36" s="6"/>
      <c r="AD36" s="2" t="s">
        <v>144</v>
      </c>
      <c r="AE36" s="6"/>
      <c r="AF36" s="6"/>
      <c r="AG36" s="6"/>
      <c r="AH36" s="6" t="n">
        <v>0</v>
      </c>
      <c r="AI36" s="6" t="n">
        <v>0</v>
      </c>
      <c r="AJ36" s="6" t="b">
        <f aca="false">TRUE()</f>
        <v>1</v>
      </c>
      <c r="AK36" s="5" t="n">
        <v>2</v>
      </c>
      <c r="AL36" s="6" t="s">
        <v>145</v>
      </c>
      <c r="AM36" s="6" t="s">
        <v>73</v>
      </c>
      <c r="AN36" s="6" t="s">
        <v>66</v>
      </c>
      <c r="AO36" s="6"/>
      <c r="AP36" s="6" t="b">
        <f aca="false">FALSE()</f>
        <v>0</v>
      </c>
      <c r="AQ36" s="5" t="n">
        <v>2</v>
      </c>
      <c r="AR36" s="6"/>
      <c r="AS36" s="6"/>
      <c r="AT36" s="6"/>
      <c r="AU36" s="6" t="s">
        <v>73</v>
      </c>
      <c r="AV36" s="6"/>
      <c r="AW36" s="2" t="s">
        <v>977</v>
      </c>
      <c r="AX36" s="6" t="s">
        <v>63</v>
      </c>
      <c r="AY36" s="6"/>
      <c r="AZ36" s="6"/>
      <c r="BA36" s="6" t="s">
        <v>75</v>
      </c>
    </row>
    <row r="37" customFormat="false" ht="16.4" hidden="false" customHeight="false" outlineLevel="0" collapsed="false">
      <c r="A37" s="6" t="s">
        <v>968</v>
      </c>
      <c r="B37" s="6" t="s">
        <v>1036</v>
      </c>
      <c r="C37" s="6" t="s">
        <v>1037</v>
      </c>
      <c r="D37" s="2" t="s">
        <v>1038</v>
      </c>
      <c r="E37" s="6" t="s">
        <v>1039</v>
      </c>
      <c r="F37" s="6" t="s">
        <v>58</v>
      </c>
      <c r="G37" s="6" t="n">
        <v>553000</v>
      </c>
      <c r="H37" s="2" t="s">
        <v>185</v>
      </c>
      <c r="I37" s="6" t="s">
        <v>186</v>
      </c>
      <c r="J37" s="2" t="s">
        <v>1040</v>
      </c>
      <c r="K37" s="6"/>
      <c r="L37" s="6" t="s">
        <v>1041</v>
      </c>
      <c r="M37" s="6" t="s">
        <v>1041</v>
      </c>
      <c r="N37" s="6" t="n">
        <v>0</v>
      </c>
      <c r="O37" s="6" t="n">
        <v>0</v>
      </c>
      <c r="P37" s="6" t="s">
        <v>63</v>
      </c>
      <c r="Q37" s="6"/>
      <c r="R37" s="2" t="s">
        <v>974</v>
      </c>
      <c r="S37" s="6" t="s">
        <v>1042</v>
      </c>
      <c r="T37" s="6" t="s">
        <v>84</v>
      </c>
      <c r="U37" s="2" t="s">
        <v>1043</v>
      </c>
      <c r="V37" s="6" t="s">
        <v>66</v>
      </c>
      <c r="W37" s="6" t="s">
        <v>968</v>
      </c>
      <c r="X37" s="6" t="s">
        <v>1044</v>
      </c>
      <c r="Y37" s="6" t="s">
        <v>68</v>
      </c>
      <c r="Z37" s="4" t="n">
        <v>38974</v>
      </c>
      <c r="AA37" s="6"/>
      <c r="AB37" s="6"/>
      <c r="AC37" s="6" t="s">
        <v>1045</v>
      </c>
      <c r="AD37" s="2" t="s">
        <v>87</v>
      </c>
      <c r="AE37" s="6"/>
      <c r="AF37" s="2" t="s">
        <v>1046</v>
      </c>
      <c r="AG37" s="6"/>
      <c r="AH37" s="6" t="n">
        <v>0</v>
      </c>
      <c r="AI37" s="6" t="n">
        <v>0</v>
      </c>
      <c r="AJ37" s="6" t="b">
        <f aca="false">TRUE()</f>
        <v>1</v>
      </c>
      <c r="AK37" s="5" t="n">
        <v>2</v>
      </c>
      <c r="AL37" s="6" t="s">
        <v>72</v>
      </c>
      <c r="AM37" s="6" t="s">
        <v>73</v>
      </c>
      <c r="AN37" s="6" t="s">
        <v>66</v>
      </c>
      <c r="AO37" s="6"/>
      <c r="AP37" s="6" t="b">
        <f aca="false">FALSE()</f>
        <v>0</v>
      </c>
      <c r="AQ37" s="5" t="n">
        <v>2</v>
      </c>
      <c r="AR37" s="6"/>
      <c r="AS37" s="6"/>
      <c r="AT37" s="6"/>
      <c r="AU37" s="6" t="s">
        <v>73</v>
      </c>
      <c r="AV37" s="2" t="s">
        <v>1047</v>
      </c>
      <c r="AW37" s="2" t="s">
        <v>977</v>
      </c>
      <c r="AX37" s="6" t="s">
        <v>63</v>
      </c>
      <c r="AY37" s="6"/>
      <c r="AZ37" s="6"/>
      <c r="BA37" s="6" t="s">
        <v>75</v>
      </c>
    </row>
    <row r="38" customFormat="false" ht="14.65" hidden="false" customHeight="false" outlineLevel="0" collapsed="false">
      <c r="A38" s="6" t="s">
        <v>968</v>
      </c>
      <c r="B38" s="6" t="s">
        <v>1048</v>
      </c>
      <c r="C38" s="6" t="s">
        <v>1037</v>
      </c>
      <c r="D38" s="2" t="s">
        <v>1049</v>
      </c>
      <c r="E38" s="6" t="s">
        <v>1050</v>
      </c>
      <c r="F38" s="6" t="s">
        <v>58</v>
      </c>
      <c r="G38" s="6" t="n">
        <v>854887</v>
      </c>
      <c r="H38" s="2" t="s">
        <v>170</v>
      </c>
      <c r="I38" s="6" t="s">
        <v>171</v>
      </c>
      <c r="J38" s="2" t="s">
        <v>804</v>
      </c>
      <c r="K38" s="6"/>
      <c r="L38" s="6" t="s">
        <v>231</v>
      </c>
      <c r="M38" s="6" t="s">
        <v>231</v>
      </c>
      <c r="N38" s="6" t="n">
        <v>0</v>
      </c>
      <c r="O38" s="6" t="n">
        <v>0</v>
      </c>
      <c r="P38" s="6" t="s">
        <v>63</v>
      </c>
      <c r="Q38" s="6"/>
      <c r="R38" s="2" t="s">
        <v>988</v>
      </c>
      <c r="S38" s="6" t="s">
        <v>83</v>
      </c>
      <c r="T38" s="6" t="s">
        <v>84</v>
      </c>
      <c r="U38" s="2" t="s">
        <v>806</v>
      </c>
      <c r="V38" s="6" t="s">
        <v>66</v>
      </c>
      <c r="W38" s="6" t="s">
        <v>968</v>
      </c>
      <c r="X38" s="6" t="s">
        <v>1044</v>
      </c>
      <c r="Y38" s="6" t="s">
        <v>68</v>
      </c>
      <c r="Z38" s="4" t="n">
        <v>39801</v>
      </c>
      <c r="AA38" s="6"/>
      <c r="AB38" s="6"/>
      <c r="AC38" s="6" t="s">
        <v>1051</v>
      </c>
      <c r="AD38" s="2" t="s">
        <v>87</v>
      </c>
      <c r="AE38" s="6"/>
      <c r="AF38" s="2" t="s">
        <v>88</v>
      </c>
      <c r="AG38" s="2" t="s">
        <v>89</v>
      </c>
      <c r="AH38" s="6" t="n">
        <v>0</v>
      </c>
      <c r="AI38" s="6" t="n">
        <v>0</v>
      </c>
      <c r="AJ38" s="6" t="b">
        <f aca="false">TRUE()</f>
        <v>1</v>
      </c>
      <c r="AK38" s="5" t="n">
        <v>2</v>
      </c>
      <c r="AL38" s="6" t="s">
        <v>72</v>
      </c>
      <c r="AM38" s="6" t="s">
        <v>73</v>
      </c>
      <c r="AN38" s="6" t="s">
        <v>66</v>
      </c>
      <c r="AO38" s="6"/>
      <c r="AP38" s="6" t="b">
        <f aca="false">FALSE()</f>
        <v>0</v>
      </c>
      <c r="AQ38" s="5" t="n">
        <v>2</v>
      </c>
      <c r="AR38" s="6"/>
      <c r="AS38" s="6"/>
      <c r="AT38" s="6"/>
      <c r="AU38" s="6" t="s">
        <v>73</v>
      </c>
      <c r="AV38" s="2" t="s">
        <v>810</v>
      </c>
      <c r="AW38" s="2" t="s">
        <v>977</v>
      </c>
      <c r="AX38" s="6" t="s">
        <v>63</v>
      </c>
      <c r="AY38" s="6"/>
      <c r="AZ38" s="6"/>
      <c r="BA38" s="6" t="s">
        <v>75</v>
      </c>
    </row>
    <row r="39" customFormat="false" ht="16.4" hidden="false" customHeight="false" outlineLevel="0" collapsed="false">
      <c r="A39" s="6" t="s">
        <v>968</v>
      </c>
      <c r="B39" s="6" t="s">
        <v>1052</v>
      </c>
      <c r="C39" s="6" t="s">
        <v>1053</v>
      </c>
      <c r="D39" s="2" t="s">
        <v>1054</v>
      </c>
      <c r="E39" s="6" t="s">
        <v>1055</v>
      </c>
      <c r="F39" s="6" t="s">
        <v>58</v>
      </c>
      <c r="G39" s="6" t="n">
        <v>2989800</v>
      </c>
      <c r="H39" s="2" t="s">
        <v>217</v>
      </c>
      <c r="I39" s="6" t="s">
        <v>218</v>
      </c>
      <c r="J39" s="2" t="s">
        <v>1056</v>
      </c>
      <c r="K39" s="6"/>
      <c r="L39" s="6" t="s">
        <v>231</v>
      </c>
      <c r="M39" s="6" t="s">
        <v>231</v>
      </c>
      <c r="N39" s="6" t="n">
        <v>1</v>
      </c>
      <c r="O39" s="6" t="n">
        <v>364800</v>
      </c>
      <c r="P39" s="6" t="s">
        <v>63</v>
      </c>
      <c r="Q39" s="6"/>
      <c r="R39" s="2" t="s">
        <v>988</v>
      </c>
      <c r="S39" s="6" t="s">
        <v>83</v>
      </c>
      <c r="T39" s="6" t="s">
        <v>84</v>
      </c>
      <c r="U39" s="2" t="s">
        <v>806</v>
      </c>
      <c r="V39" s="6" t="s">
        <v>66</v>
      </c>
      <c r="W39" s="6" t="s">
        <v>968</v>
      </c>
      <c r="X39" s="6" t="s">
        <v>1057</v>
      </c>
      <c r="Y39" s="6" t="s">
        <v>68</v>
      </c>
      <c r="Z39" s="4" t="n">
        <v>39801</v>
      </c>
      <c r="AA39" s="6"/>
      <c r="AB39" s="6"/>
      <c r="AC39" s="6" t="s">
        <v>1058</v>
      </c>
      <c r="AD39" s="2" t="s">
        <v>87</v>
      </c>
      <c r="AE39" s="6"/>
      <c r="AF39" s="2" t="s">
        <v>88</v>
      </c>
      <c r="AG39" s="2" t="s">
        <v>89</v>
      </c>
      <c r="AH39" s="6" t="n">
        <v>0</v>
      </c>
      <c r="AI39" s="6" t="n">
        <v>0</v>
      </c>
      <c r="AJ39" s="6" t="b">
        <f aca="false">TRUE()</f>
        <v>1</v>
      </c>
      <c r="AK39" s="5" t="n">
        <v>2</v>
      </c>
      <c r="AL39" s="6" t="s">
        <v>72</v>
      </c>
      <c r="AM39" s="6" t="s">
        <v>73</v>
      </c>
      <c r="AN39" s="6" t="s">
        <v>66</v>
      </c>
      <c r="AO39" s="6"/>
      <c r="AP39" s="6" t="b">
        <f aca="false">FALSE()</f>
        <v>0</v>
      </c>
      <c r="AQ39" s="5" t="n">
        <v>2</v>
      </c>
      <c r="AR39" s="6"/>
      <c r="AS39" s="6"/>
      <c r="AT39" s="6"/>
      <c r="AU39" s="6" t="s">
        <v>73</v>
      </c>
      <c r="AV39" s="2" t="s">
        <v>90</v>
      </c>
      <c r="AW39" s="2" t="s">
        <v>977</v>
      </c>
      <c r="AX39" s="6" t="s">
        <v>63</v>
      </c>
      <c r="AY39" s="6"/>
      <c r="AZ39" s="6"/>
      <c r="BA39" s="6" t="s">
        <v>75</v>
      </c>
    </row>
    <row r="40" customFormat="false" ht="16.4" hidden="false" customHeight="false" outlineLevel="0" collapsed="false">
      <c r="A40" s="6" t="s">
        <v>968</v>
      </c>
      <c r="B40" s="6" t="s">
        <v>1059</v>
      </c>
      <c r="C40" s="6" t="s">
        <v>1053</v>
      </c>
      <c r="D40" s="2" t="s">
        <v>1060</v>
      </c>
      <c r="E40" s="6" t="s">
        <v>1061</v>
      </c>
      <c r="F40" s="6" t="s">
        <v>1062</v>
      </c>
      <c r="G40" s="6" t="n">
        <v>1573566</v>
      </c>
      <c r="H40" s="2" t="s">
        <v>217</v>
      </c>
      <c r="I40" s="6" t="s">
        <v>218</v>
      </c>
      <c r="J40" s="2" t="s">
        <v>1063</v>
      </c>
      <c r="K40" s="6"/>
      <c r="L40" s="6" t="s">
        <v>1015</v>
      </c>
      <c r="M40" s="6" t="s">
        <v>1016</v>
      </c>
      <c r="N40" s="6" t="n">
        <v>3</v>
      </c>
      <c r="O40" s="6" t="n">
        <v>316446</v>
      </c>
      <c r="P40" s="6" t="s">
        <v>63</v>
      </c>
      <c r="Q40" s="6" t="s">
        <v>221</v>
      </c>
      <c r="R40" s="2" t="s">
        <v>1064</v>
      </c>
      <c r="S40" s="6" t="s">
        <v>63</v>
      </c>
      <c r="T40" s="6" t="s">
        <v>63</v>
      </c>
      <c r="U40" s="6"/>
      <c r="V40" s="4" t="n">
        <v>36220</v>
      </c>
      <c r="W40" s="6" t="s">
        <v>968</v>
      </c>
      <c r="X40" s="6" t="s">
        <v>1057</v>
      </c>
      <c r="Y40" s="6" t="s">
        <v>68</v>
      </c>
      <c r="Z40" s="4" t="n">
        <v>30987</v>
      </c>
      <c r="AA40" s="6"/>
      <c r="AB40" s="6" t="s">
        <v>1065</v>
      </c>
      <c r="AC40" s="6" t="s">
        <v>1066</v>
      </c>
      <c r="AD40" s="2" t="s">
        <v>144</v>
      </c>
      <c r="AE40" s="6"/>
      <c r="AF40" s="6"/>
      <c r="AG40" s="6"/>
      <c r="AH40" s="6" t="n">
        <v>0</v>
      </c>
      <c r="AI40" s="6" t="n">
        <v>0</v>
      </c>
      <c r="AJ40" s="6" t="b">
        <f aca="false">TRUE()</f>
        <v>1</v>
      </c>
      <c r="AK40" s="5" t="n">
        <v>2</v>
      </c>
      <c r="AL40" s="6" t="s">
        <v>145</v>
      </c>
      <c r="AM40" s="6" t="s">
        <v>73</v>
      </c>
      <c r="AN40" s="6" t="s">
        <v>66</v>
      </c>
      <c r="AO40" s="6"/>
      <c r="AP40" s="6" t="b">
        <f aca="false">FALSE()</f>
        <v>0</v>
      </c>
      <c r="AQ40" s="5" t="n">
        <v>2</v>
      </c>
      <c r="AR40" s="6"/>
      <c r="AS40" s="6"/>
      <c r="AT40" s="6"/>
      <c r="AU40" s="6" t="s">
        <v>73</v>
      </c>
      <c r="AV40" s="6"/>
      <c r="AW40" s="2" t="s">
        <v>977</v>
      </c>
      <c r="AX40" s="6" t="s">
        <v>63</v>
      </c>
      <c r="AY40" s="6"/>
      <c r="AZ40" s="6"/>
      <c r="BA40" s="6" t="s">
        <v>75</v>
      </c>
    </row>
    <row r="41" customFormat="false" ht="16.4" hidden="false" customHeight="false" outlineLevel="0" collapsed="false">
      <c r="A41" s="6" t="s">
        <v>968</v>
      </c>
      <c r="B41" s="6" t="s">
        <v>1067</v>
      </c>
      <c r="C41" s="6" t="s">
        <v>1068</v>
      </c>
      <c r="D41" s="2" t="s">
        <v>1069</v>
      </c>
      <c r="E41" s="6" t="s">
        <v>1070</v>
      </c>
      <c r="F41" s="6" t="s">
        <v>58</v>
      </c>
      <c r="G41" s="6" t="n">
        <v>2856400</v>
      </c>
      <c r="H41" s="2" t="s">
        <v>217</v>
      </c>
      <c r="I41" s="6" t="s">
        <v>218</v>
      </c>
      <c r="J41" s="2" t="s">
        <v>217</v>
      </c>
      <c r="K41" s="6"/>
      <c r="L41" s="6" t="s">
        <v>912</v>
      </c>
      <c r="M41" s="6" t="s">
        <v>912</v>
      </c>
      <c r="N41" s="6" t="n">
        <v>1</v>
      </c>
      <c r="O41" s="6" t="n">
        <v>380000</v>
      </c>
      <c r="P41" s="6" t="s">
        <v>63</v>
      </c>
      <c r="Q41" s="6"/>
      <c r="R41" s="2" t="s">
        <v>1064</v>
      </c>
      <c r="S41" s="6" t="s">
        <v>83</v>
      </c>
      <c r="T41" s="6" t="s">
        <v>84</v>
      </c>
      <c r="U41" s="2" t="s">
        <v>988</v>
      </c>
      <c r="V41" s="4" t="n">
        <v>39745</v>
      </c>
      <c r="W41" s="6" t="s">
        <v>968</v>
      </c>
      <c r="X41" s="6" t="s">
        <v>1071</v>
      </c>
      <c r="Y41" s="6" t="s">
        <v>68</v>
      </c>
      <c r="Z41" s="4" t="n">
        <v>39742</v>
      </c>
      <c r="AA41" s="6"/>
      <c r="AB41" s="6"/>
      <c r="AC41" s="6" t="s">
        <v>1072</v>
      </c>
      <c r="AD41" s="2" t="s">
        <v>87</v>
      </c>
      <c r="AE41" s="6"/>
      <c r="AF41" s="2" t="s">
        <v>88</v>
      </c>
      <c r="AG41" s="6"/>
      <c r="AH41" s="6" t="n">
        <v>0</v>
      </c>
      <c r="AI41" s="6" t="n">
        <v>0</v>
      </c>
      <c r="AJ41" s="6" t="b">
        <f aca="false">TRUE()</f>
        <v>1</v>
      </c>
      <c r="AK41" s="5" t="n">
        <v>2</v>
      </c>
      <c r="AL41" s="6" t="s">
        <v>72</v>
      </c>
      <c r="AM41" s="6" t="s">
        <v>73</v>
      </c>
      <c r="AN41" s="6" t="s">
        <v>66</v>
      </c>
      <c r="AO41" s="6"/>
      <c r="AP41" s="6" t="b">
        <f aca="false">FALSE()</f>
        <v>0</v>
      </c>
      <c r="AQ41" s="5" t="n">
        <v>2</v>
      </c>
      <c r="AR41" s="6"/>
      <c r="AS41" s="6"/>
      <c r="AT41" s="6"/>
      <c r="AU41" s="6" t="s">
        <v>73</v>
      </c>
      <c r="AV41" s="2" t="s">
        <v>1073</v>
      </c>
      <c r="AW41" s="2" t="s">
        <v>977</v>
      </c>
      <c r="AX41" s="6" t="s">
        <v>63</v>
      </c>
      <c r="AY41" s="6"/>
      <c r="AZ41" s="6"/>
      <c r="BA41" s="6" t="s">
        <v>75</v>
      </c>
    </row>
    <row r="42" customFormat="false" ht="14.65" hidden="false" customHeight="false" outlineLevel="0" collapsed="false">
      <c r="A42" s="6" t="s">
        <v>968</v>
      </c>
      <c r="B42" s="6" t="s">
        <v>1074</v>
      </c>
      <c r="C42" s="6" t="s">
        <v>1075</v>
      </c>
      <c r="D42" s="2" t="s">
        <v>1076</v>
      </c>
      <c r="E42" s="6" t="s">
        <v>1077</v>
      </c>
      <c r="F42" s="6" t="s">
        <v>58</v>
      </c>
      <c r="G42" s="6" t="n">
        <v>730004</v>
      </c>
      <c r="H42" s="2" t="s">
        <v>185</v>
      </c>
      <c r="I42" s="6" t="s">
        <v>186</v>
      </c>
      <c r="J42" s="2" t="s">
        <v>831</v>
      </c>
      <c r="K42" s="6"/>
      <c r="L42" s="6" t="s">
        <v>231</v>
      </c>
      <c r="M42" s="6" t="s">
        <v>231</v>
      </c>
      <c r="N42" s="6" t="n">
        <v>2</v>
      </c>
      <c r="O42" s="6" t="n">
        <v>22154</v>
      </c>
      <c r="P42" s="6" t="s">
        <v>63</v>
      </c>
      <c r="Q42" s="6"/>
      <c r="R42" s="2" t="s">
        <v>988</v>
      </c>
      <c r="S42" s="6" t="s">
        <v>83</v>
      </c>
      <c r="T42" s="6" t="s">
        <v>84</v>
      </c>
      <c r="U42" s="2" t="s">
        <v>806</v>
      </c>
      <c r="V42" s="6" t="s">
        <v>66</v>
      </c>
      <c r="W42" s="6" t="s">
        <v>968</v>
      </c>
      <c r="X42" s="6" t="s">
        <v>449</v>
      </c>
      <c r="Y42" s="6" t="s">
        <v>68</v>
      </c>
      <c r="Z42" s="4" t="n">
        <v>39801</v>
      </c>
      <c r="AA42" s="6"/>
      <c r="AB42" s="6"/>
      <c r="AC42" s="6" t="s">
        <v>1078</v>
      </c>
      <c r="AD42" s="2" t="s">
        <v>87</v>
      </c>
      <c r="AE42" s="6"/>
      <c r="AF42" s="2" t="s">
        <v>88</v>
      </c>
      <c r="AG42" s="2" t="s">
        <v>89</v>
      </c>
      <c r="AH42" s="6" t="n">
        <v>0</v>
      </c>
      <c r="AI42" s="6" t="n">
        <v>0</v>
      </c>
      <c r="AJ42" s="6" t="b">
        <f aca="false">TRUE()</f>
        <v>1</v>
      </c>
      <c r="AK42" s="5" t="n">
        <v>2</v>
      </c>
      <c r="AL42" s="6" t="s">
        <v>72</v>
      </c>
      <c r="AM42" s="6" t="s">
        <v>73</v>
      </c>
      <c r="AN42" s="6" t="s">
        <v>66</v>
      </c>
      <c r="AO42" s="6"/>
      <c r="AP42" s="6" t="b">
        <f aca="false">FALSE()</f>
        <v>0</v>
      </c>
      <c r="AQ42" s="5" t="n">
        <v>2</v>
      </c>
      <c r="AR42" s="6"/>
      <c r="AS42" s="6"/>
      <c r="AT42" s="6"/>
      <c r="AU42" s="6" t="s">
        <v>73</v>
      </c>
      <c r="AV42" s="2" t="s">
        <v>810</v>
      </c>
      <c r="AW42" s="2" t="s">
        <v>977</v>
      </c>
      <c r="AX42" s="6" t="s">
        <v>63</v>
      </c>
      <c r="AY42" s="6"/>
      <c r="AZ42" s="6"/>
      <c r="BA42" s="6" t="s">
        <v>75</v>
      </c>
    </row>
    <row r="43" customFormat="false" ht="16.4" hidden="false" customHeight="false" outlineLevel="0" collapsed="false">
      <c r="A43" s="6" t="s">
        <v>968</v>
      </c>
      <c r="B43" s="6" t="s">
        <v>1079</v>
      </c>
      <c r="C43" s="6" t="s">
        <v>1080</v>
      </c>
      <c r="D43" s="2" t="s">
        <v>1081</v>
      </c>
      <c r="E43" s="6" t="s">
        <v>1082</v>
      </c>
      <c r="F43" s="6" t="s">
        <v>58</v>
      </c>
      <c r="G43" s="6" t="n">
        <v>558327</v>
      </c>
      <c r="H43" s="2" t="s">
        <v>170</v>
      </c>
      <c r="I43" s="6" t="s">
        <v>171</v>
      </c>
      <c r="J43" s="2" t="s">
        <v>1083</v>
      </c>
      <c r="K43" s="6"/>
      <c r="L43" s="6" t="s">
        <v>1084</v>
      </c>
      <c r="M43" s="6" t="s">
        <v>1085</v>
      </c>
      <c r="N43" s="6" t="n">
        <v>0</v>
      </c>
      <c r="O43" s="6" t="n">
        <v>0</v>
      </c>
      <c r="P43" s="6" t="s">
        <v>63</v>
      </c>
      <c r="Q43" s="6" t="s">
        <v>139</v>
      </c>
      <c r="R43" s="2" t="s">
        <v>974</v>
      </c>
      <c r="S43" s="6" t="s">
        <v>63</v>
      </c>
      <c r="T43" s="6" t="s">
        <v>63</v>
      </c>
      <c r="U43" s="2" t="s">
        <v>1086</v>
      </c>
      <c r="V43" s="6" t="s">
        <v>66</v>
      </c>
      <c r="W43" s="6" t="s">
        <v>968</v>
      </c>
      <c r="X43" s="6" t="s">
        <v>1087</v>
      </c>
      <c r="Y43" s="6" t="s">
        <v>68</v>
      </c>
      <c r="Z43" s="4" t="n">
        <v>31503</v>
      </c>
      <c r="AA43" s="6"/>
      <c r="AB43" s="6" t="s">
        <v>1088</v>
      </c>
      <c r="AC43" s="6"/>
      <c r="AD43" s="2" t="s">
        <v>144</v>
      </c>
      <c r="AE43" s="6"/>
      <c r="AF43" s="6"/>
      <c r="AG43" s="6"/>
      <c r="AH43" s="6" t="n">
        <v>0</v>
      </c>
      <c r="AI43" s="6" t="n">
        <v>0</v>
      </c>
      <c r="AJ43" s="6" t="b">
        <f aca="false">TRUE()</f>
        <v>1</v>
      </c>
      <c r="AK43" s="5" t="n">
        <v>2</v>
      </c>
      <c r="AL43" s="6" t="s">
        <v>145</v>
      </c>
      <c r="AM43" s="6" t="s">
        <v>73</v>
      </c>
      <c r="AN43" s="6" t="s">
        <v>66</v>
      </c>
      <c r="AO43" s="6"/>
      <c r="AP43" s="6" t="b">
        <f aca="false">FALSE()</f>
        <v>0</v>
      </c>
      <c r="AQ43" s="5" t="n">
        <v>2</v>
      </c>
      <c r="AR43" s="6"/>
      <c r="AS43" s="6"/>
      <c r="AT43" s="6"/>
      <c r="AU43" s="6" t="s">
        <v>73</v>
      </c>
      <c r="AV43" s="6"/>
      <c r="AW43" s="2" t="s">
        <v>977</v>
      </c>
      <c r="AX43" s="6" t="s">
        <v>63</v>
      </c>
      <c r="AY43" s="6"/>
      <c r="AZ43" s="6"/>
      <c r="BA43" s="6" t="s">
        <v>75</v>
      </c>
    </row>
    <row r="44" customFormat="false" ht="16.4" hidden="false" customHeight="false" outlineLevel="0" collapsed="false">
      <c r="A44" s="6" t="s">
        <v>968</v>
      </c>
      <c r="B44" s="6" t="s">
        <v>1089</v>
      </c>
      <c r="C44" s="6" t="s">
        <v>1090</v>
      </c>
      <c r="D44" s="6" t="s">
        <v>1091</v>
      </c>
      <c r="E44" s="6" t="s">
        <v>58</v>
      </c>
      <c r="F44" s="6" t="s">
        <v>58</v>
      </c>
      <c r="G44" s="6" t="n">
        <v>514650</v>
      </c>
      <c r="H44" s="2" t="s">
        <v>59</v>
      </c>
      <c r="I44" s="6" t="s">
        <v>60</v>
      </c>
      <c r="J44" s="2" t="s">
        <v>61</v>
      </c>
      <c r="K44" s="6"/>
      <c r="L44" s="6" t="s">
        <v>394</v>
      </c>
      <c r="M44" s="6" t="s">
        <v>394</v>
      </c>
      <c r="N44" s="6" t="n">
        <v>0</v>
      </c>
      <c r="O44" s="6" t="n">
        <v>0</v>
      </c>
      <c r="P44" s="6" t="s">
        <v>63</v>
      </c>
      <c r="Q44" s="6"/>
      <c r="R44" s="2" t="s">
        <v>1023</v>
      </c>
      <c r="S44" s="6" t="s">
        <v>118</v>
      </c>
      <c r="T44" s="6" t="s">
        <v>84</v>
      </c>
      <c r="U44" s="2" t="s">
        <v>806</v>
      </c>
      <c r="V44" s="6" t="s">
        <v>66</v>
      </c>
      <c r="W44" s="6" t="s">
        <v>968</v>
      </c>
      <c r="X44" s="6" t="s">
        <v>879</v>
      </c>
      <c r="Y44" s="6" t="s">
        <v>68</v>
      </c>
      <c r="Z44" s="4" t="n">
        <v>40506</v>
      </c>
      <c r="AA44" s="6"/>
      <c r="AB44" s="6"/>
      <c r="AC44" s="6" t="s">
        <v>1092</v>
      </c>
      <c r="AD44" s="6" t="s">
        <v>122</v>
      </c>
      <c r="AE44" s="2" t="s">
        <v>88</v>
      </c>
      <c r="AF44" s="2" t="s">
        <v>123</v>
      </c>
      <c r="AG44" s="6"/>
      <c r="AH44" s="6" t="n">
        <v>0</v>
      </c>
      <c r="AI44" s="6" t="n">
        <v>0</v>
      </c>
      <c r="AJ44" s="6" t="b">
        <f aca="false">TRUE()</f>
        <v>1</v>
      </c>
      <c r="AK44" s="5" t="n">
        <v>2</v>
      </c>
      <c r="AL44" s="6" t="s">
        <v>72</v>
      </c>
      <c r="AM44" s="6" t="s">
        <v>73</v>
      </c>
      <c r="AN44" s="6" t="s">
        <v>66</v>
      </c>
      <c r="AO44" s="6"/>
      <c r="AP44" s="6" t="b">
        <f aca="false">FALSE()</f>
        <v>0</v>
      </c>
      <c r="AQ44" s="5" t="n">
        <v>2</v>
      </c>
      <c r="AR44" s="6"/>
      <c r="AS44" s="6"/>
      <c r="AT44" s="6"/>
      <c r="AU44" s="6" t="s">
        <v>73</v>
      </c>
      <c r="AV44" s="6"/>
      <c r="AW44" s="2" t="s">
        <v>977</v>
      </c>
      <c r="AX44" s="6" t="s">
        <v>63</v>
      </c>
      <c r="AY44" s="6"/>
      <c r="AZ44" s="6"/>
      <c r="BA44" s="6" t="s">
        <v>75</v>
      </c>
    </row>
    <row r="45" customFormat="false" ht="14.65" hidden="false" customHeight="false" outlineLevel="0" collapsed="false">
      <c r="A45" s="6" t="s">
        <v>968</v>
      </c>
      <c r="B45" s="6" t="s">
        <v>1093</v>
      </c>
      <c r="C45" s="6" t="s">
        <v>1090</v>
      </c>
      <c r="D45" s="2" t="s">
        <v>1094</v>
      </c>
      <c r="E45" s="6" t="s">
        <v>58</v>
      </c>
      <c r="F45" s="6" t="s">
        <v>58</v>
      </c>
      <c r="G45" s="6" t="n">
        <v>430050</v>
      </c>
      <c r="H45" s="2" t="s">
        <v>59</v>
      </c>
      <c r="I45" s="6" t="s">
        <v>60</v>
      </c>
      <c r="J45" s="2" t="s">
        <v>61</v>
      </c>
      <c r="K45" s="6"/>
      <c r="L45" s="6" t="s">
        <v>394</v>
      </c>
      <c r="M45" s="6" t="s">
        <v>394</v>
      </c>
      <c r="N45" s="6" t="n">
        <v>0</v>
      </c>
      <c r="O45" s="6" t="n">
        <v>0</v>
      </c>
      <c r="P45" s="6" t="s">
        <v>63</v>
      </c>
      <c r="Q45" s="6"/>
      <c r="R45" s="2" t="s">
        <v>1023</v>
      </c>
      <c r="S45" s="6" t="s">
        <v>118</v>
      </c>
      <c r="T45" s="6" t="s">
        <v>84</v>
      </c>
      <c r="U45" s="2" t="s">
        <v>806</v>
      </c>
      <c r="V45" s="6" t="s">
        <v>66</v>
      </c>
      <c r="W45" s="6" t="s">
        <v>968</v>
      </c>
      <c r="X45" s="6" t="s">
        <v>879</v>
      </c>
      <c r="Y45" s="6" t="s">
        <v>68</v>
      </c>
      <c r="Z45" s="4" t="n">
        <v>40506</v>
      </c>
      <c r="AA45" s="6"/>
      <c r="AB45" s="6"/>
      <c r="AC45" s="6" t="s">
        <v>1092</v>
      </c>
      <c r="AD45" s="6" t="s">
        <v>122</v>
      </c>
      <c r="AE45" s="2" t="s">
        <v>88</v>
      </c>
      <c r="AF45" s="2" t="s">
        <v>123</v>
      </c>
      <c r="AG45" s="6"/>
      <c r="AH45" s="6" t="n">
        <v>0</v>
      </c>
      <c r="AI45" s="6" t="n">
        <v>0</v>
      </c>
      <c r="AJ45" s="6" t="b">
        <f aca="false">TRUE()</f>
        <v>1</v>
      </c>
      <c r="AK45" s="5" t="n">
        <v>2</v>
      </c>
      <c r="AL45" s="6" t="s">
        <v>72</v>
      </c>
      <c r="AM45" s="6" t="s">
        <v>73</v>
      </c>
      <c r="AN45" s="6" t="s">
        <v>66</v>
      </c>
      <c r="AO45" s="6"/>
      <c r="AP45" s="6" t="b">
        <f aca="false">FALSE()</f>
        <v>0</v>
      </c>
      <c r="AQ45" s="5" t="n">
        <v>2</v>
      </c>
      <c r="AR45" s="6"/>
      <c r="AS45" s="6"/>
      <c r="AT45" s="6"/>
      <c r="AU45" s="6" t="s">
        <v>73</v>
      </c>
      <c r="AV45" s="6"/>
      <c r="AW45" s="2" t="s">
        <v>977</v>
      </c>
      <c r="AX45" s="6" t="s">
        <v>63</v>
      </c>
      <c r="AY45" s="6"/>
      <c r="AZ45" s="6"/>
      <c r="BA45" s="6" t="s">
        <v>75</v>
      </c>
    </row>
    <row r="46" customFormat="false" ht="14.65" hidden="false" customHeight="false" outlineLevel="0" collapsed="false">
      <c r="A46" s="6" t="s">
        <v>968</v>
      </c>
      <c r="B46" s="6" t="s">
        <v>1095</v>
      </c>
      <c r="C46" s="6" t="s">
        <v>1090</v>
      </c>
      <c r="D46" s="2" t="s">
        <v>1096</v>
      </c>
      <c r="E46" s="6" t="s">
        <v>58</v>
      </c>
      <c r="F46" s="6" t="s">
        <v>58</v>
      </c>
      <c r="G46" s="6" t="n">
        <v>473633</v>
      </c>
      <c r="H46" s="2" t="s">
        <v>59</v>
      </c>
      <c r="I46" s="6" t="s">
        <v>60</v>
      </c>
      <c r="J46" s="2" t="s">
        <v>61</v>
      </c>
      <c r="K46" s="6"/>
      <c r="L46" s="6" t="s">
        <v>394</v>
      </c>
      <c r="M46" s="6" t="s">
        <v>394</v>
      </c>
      <c r="N46" s="6" t="n">
        <v>0</v>
      </c>
      <c r="O46" s="6" t="n">
        <v>0</v>
      </c>
      <c r="P46" s="6" t="s">
        <v>63</v>
      </c>
      <c r="Q46" s="6"/>
      <c r="R46" s="2" t="s">
        <v>1097</v>
      </c>
      <c r="S46" s="6" t="s">
        <v>84</v>
      </c>
      <c r="T46" s="6" t="s">
        <v>84</v>
      </c>
      <c r="U46" s="2" t="s">
        <v>897</v>
      </c>
      <c r="V46" s="6" t="s">
        <v>66</v>
      </c>
      <c r="W46" s="6" t="s">
        <v>968</v>
      </c>
      <c r="X46" s="6" t="s">
        <v>879</v>
      </c>
      <c r="Y46" s="6" t="s">
        <v>68</v>
      </c>
      <c r="Z46" s="4" t="n">
        <v>40513</v>
      </c>
      <c r="AA46" s="6" t="s">
        <v>898</v>
      </c>
      <c r="AB46" s="6"/>
      <c r="AC46" s="6" t="s">
        <v>1098</v>
      </c>
      <c r="AD46" s="6" t="s">
        <v>122</v>
      </c>
      <c r="AE46" s="2" t="s">
        <v>88</v>
      </c>
      <c r="AF46" s="2" t="s">
        <v>123</v>
      </c>
      <c r="AG46" s="6"/>
      <c r="AH46" s="6" t="n">
        <v>0</v>
      </c>
      <c r="AI46" s="6" t="n">
        <v>0</v>
      </c>
      <c r="AJ46" s="6" t="b">
        <f aca="false">TRUE()</f>
        <v>1</v>
      </c>
      <c r="AK46" s="5" t="n">
        <v>2</v>
      </c>
      <c r="AL46" s="6" t="s">
        <v>72</v>
      </c>
      <c r="AM46" s="6" t="s">
        <v>73</v>
      </c>
      <c r="AN46" s="6" t="s">
        <v>66</v>
      </c>
      <c r="AO46" s="6"/>
      <c r="AP46" s="6" t="b">
        <f aca="false">FALSE()</f>
        <v>0</v>
      </c>
      <c r="AQ46" s="5" t="n">
        <v>2</v>
      </c>
      <c r="AR46" s="6"/>
      <c r="AS46" s="6"/>
      <c r="AT46" s="6"/>
      <c r="AU46" s="6" t="s">
        <v>73</v>
      </c>
      <c r="AV46" s="6"/>
      <c r="AW46" s="2" t="s">
        <v>977</v>
      </c>
      <c r="AX46" s="6" t="s">
        <v>63</v>
      </c>
      <c r="AY46" s="6"/>
      <c r="AZ46" s="6"/>
      <c r="BA46" s="6" t="s">
        <v>75</v>
      </c>
    </row>
    <row r="47" customFormat="false" ht="16.4" hidden="false" customHeight="false" outlineLevel="0" collapsed="false">
      <c r="A47" s="6" t="s">
        <v>968</v>
      </c>
      <c r="B47" s="6" t="s">
        <v>1099</v>
      </c>
      <c r="C47" s="6" t="s">
        <v>1100</v>
      </c>
      <c r="D47" s="2" t="s">
        <v>1101</v>
      </c>
      <c r="E47" s="6" t="s">
        <v>1102</v>
      </c>
      <c r="F47" s="6" t="s">
        <v>58</v>
      </c>
      <c r="G47" s="6" t="n">
        <v>755900</v>
      </c>
      <c r="H47" s="2" t="s">
        <v>185</v>
      </c>
      <c r="I47" s="6" t="s">
        <v>186</v>
      </c>
      <c r="J47" s="2" t="s">
        <v>1103</v>
      </c>
      <c r="K47" s="6"/>
      <c r="L47" s="6" t="s">
        <v>912</v>
      </c>
      <c r="M47" s="6" t="s">
        <v>912</v>
      </c>
      <c r="N47" s="6" t="n">
        <v>2</v>
      </c>
      <c r="O47" s="6" t="n">
        <v>3500</v>
      </c>
      <c r="P47" s="6" t="s">
        <v>63</v>
      </c>
      <c r="Q47" s="6"/>
      <c r="R47" s="2" t="s">
        <v>1023</v>
      </c>
      <c r="S47" s="6" t="s">
        <v>83</v>
      </c>
      <c r="T47" s="6" t="s">
        <v>84</v>
      </c>
      <c r="U47" s="2" t="s">
        <v>988</v>
      </c>
      <c r="V47" s="6" t="s">
        <v>66</v>
      </c>
      <c r="W47" s="6" t="s">
        <v>968</v>
      </c>
      <c r="X47" s="6" t="s">
        <v>1104</v>
      </c>
      <c r="Y47" s="6" t="s">
        <v>633</v>
      </c>
      <c r="Z47" s="4" t="n">
        <v>39742</v>
      </c>
      <c r="AA47" s="6"/>
      <c r="AB47" s="6"/>
      <c r="AC47" s="6" t="s">
        <v>1105</v>
      </c>
      <c r="AD47" s="2" t="s">
        <v>87</v>
      </c>
      <c r="AE47" s="6"/>
      <c r="AF47" s="2" t="s">
        <v>88</v>
      </c>
      <c r="AG47" s="6"/>
      <c r="AH47" s="6" t="n">
        <v>0</v>
      </c>
      <c r="AI47" s="6" t="n">
        <v>0</v>
      </c>
      <c r="AJ47" s="6" t="b">
        <f aca="false">TRUE()</f>
        <v>1</v>
      </c>
      <c r="AK47" s="5" t="n">
        <v>2</v>
      </c>
      <c r="AL47" s="6" t="s">
        <v>72</v>
      </c>
      <c r="AM47" s="6" t="s">
        <v>73</v>
      </c>
      <c r="AN47" s="6" t="s">
        <v>66</v>
      </c>
      <c r="AO47" s="6"/>
      <c r="AP47" s="6" t="b">
        <f aca="false">FALSE()</f>
        <v>0</v>
      </c>
      <c r="AQ47" s="5" t="n">
        <v>2</v>
      </c>
      <c r="AR47" s="6"/>
      <c r="AS47" s="6"/>
      <c r="AT47" s="6"/>
      <c r="AU47" s="6" t="s">
        <v>73</v>
      </c>
      <c r="AV47" s="2" t="s">
        <v>1073</v>
      </c>
      <c r="AW47" s="2" t="s">
        <v>977</v>
      </c>
      <c r="AX47" s="6" t="s">
        <v>63</v>
      </c>
      <c r="AY47" s="6"/>
      <c r="AZ47" s="6"/>
      <c r="BA47" s="6" t="s">
        <v>75</v>
      </c>
    </row>
    <row r="48" customFormat="false" ht="16.4" hidden="false" customHeight="false" outlineLevel="0" collapsed="false">
      <c r="A48" s="6" t="s">
        <v>968</v>
      </c>
      <c r="B48" s="6" t="s">
        <v>1106</v>
      </c>
      <c r="C48" s="6" t="s">
        <v>1107</v>
      </c>
      <c r="D48" s="2" t="s">
        <v>1108</v>
      </c>
      <c r="E48" s="6" t="s">
        <v>1109</v>
      </c>
      <c r="F48" s="6" t="s">
        <v>1110</v>
      </c>
      <c r="G48" s="6" t="n">
        <v>470621</v>
      </c>
      <c r="H48" s="2" t="s">
        <v>217</v>
      </c>
      <c r="I48" s="6" t="s">
        <v>218</v>
      </c>
      <c r="J48" s="2" t="s">
        <v>1111</v>
      </c>
      <c r="K48" s="6"/>
      <c r="L48" s="6" t="s">
        <v>1112</v>
      </c>
      <c r="M48" s="6" t="s">
        <v>1113</v>
      </c>
      <c r="N48" s="6" t="n">
        <v>8</v>
      </c>
      <c r="O48" s="6" t="n">
        <v>180884</v>
      </c>
      <c r="P48" s="6" t="s">
        <v>63</v>
      </c>
      <c r="Q48" s="6" t="s">
        <v>139</v>
      </c>
      <c r="R48" s="2" t="s">
        <v>994</v>
      </c>
      <c r="S48" s="6" t="s">
        <v>63</v>
      </c>
      <c r="T48" s="6" t="s">
        <v>63</v>
      </c>
      <c r="U48" s="6"/>
      <c r="V48" s="4" t="n">
        <v>38608</v>
      </c>
      <c r="W48" s="6" t="s">
        <v>968</v>
      </c>
      <c r="X48" s="6" t="s">
        <v>1114</v>
      </c>
      <c r="Y48" s="6" t="s">
        <v>68</v>
      </c>
      <c r="Z48" s="4" t="n">
        <v>30286</v>
      </c>
      <c r="AA48" s="6"/>
      <c r="AB48" s="6" t="s">
        <v>1115</v>
      </c>
      <c r="AC48" s="6"/>
      <c r="AD48" s="2" t="s">
        <v>144</v>
      </c>
      <c r="AE48" s="6"/>
      <c r="AF48" s="6"/>
      <c r="AG48" s="6"/>
      <c r="AH48" s="6" t="n">
        <v>0</v>
      </c>
      <c r="AI48" s="6" t="n">
        <v>0</v>
      </c>
      <c r="AJ48" s="6" t="b">
        <f aca="false">TRUE()</f>
        <v>1</v>
      </c>
      <c r="AK48" s="5" t="n">
        <v>2</v>
      </c>
      <c r="AL48" s="6" t="s">
        <v>145</v>
      </c>
      <c r="AM48" s="6" t="s">
        <v>73</v>
      </c>
      <c r="AN48" s="6" t="s">
        <v>66</v>
      </c>
      <c r="AO48" s="6"/>
      <c r="AP48" s="6" t="b">
        <f aca="false">FALSE()</f>
        <v>0</v>
      </c>
      <c r="AQ48" s="5" t="n">
        <v>2</v>
      </c>
      <c r="AR48" s="6"/>
      <c r="AS48" s="6"/>
      <c r="AT48" s="6"/>
      <c r="AU48" s="6" t="s">
        <v>73</v>
      </c>
      <c r="AV48" s="6"/>
      <c r="AW48" s="2" t="s">
        <v>977</v>
      </c>
      <c r="AX48" s="6" t="s">
        <v>63</v>
      </c>
      <c r="AY48" s="6"/>
      <c r="AZ48" s="6"/>
      <c r="BA48" s="6" t="s">
        <v>75</v>
      </c>
    </row>
    <row r="49" customFormat="false" ht="14.65" hidden="false" customHeight="false" outlineLevel="0" collapsed="false">
      <c r="A49" s="6" t="s">
        <v>856</v>
      </c>
      <c r="B49" s="6" t="s">
        <v>1116</v>
      </c>
      <c r="C49" s="6" t="s">
        <v>580</v>
      </c>
      <c r="D49" s="2" t="s">
        <v>1117</v>
      </c>
      <c r="E49" s="6" t="s">
        <v>1118</v>
      </c>
      <c r="F49" s="6" t="s">
        <v>58</v>
      </c>
      <c r="G49" s="6" t="n">
        <v>461100</v>
      </c>
      <c r="H49" s="2" t="s">
        <v>185</v>
      </c>
      <c r="I49" s="6" t="s">
        <v>186</v>
      </c>
      <c r="J49" s="2" t="s">
        <v>1119</v>
      </c>
      <c r="K49" s="6" t="s">
        <v>832</v>
      </c>
      <c r="L49" s="6" t="s">
        <v>138</v>
      </c>
      <c r="M49" s="6" t="s">
        <v>138</v>
      </c>
      <c r="N49" s="6" t="n">
        <v>0</v>
      </c>
      <c r="O49" s="6" t="n">
        <v>0</v>
      </c>
      <c r="P49" s="6" t="s">
        <v>63</v>
      </c>
      <c r="Q49" s="6" t="s">
        <v>139</v>
      </c>
      <c r="R49" s="2" t="s">
        <v>1120</v>
      </c>
      <c r="S49" s="6" t="s">
        <v>96</v>
      </c>
      <c r="T49" s="6" t="s">
        <v>84</v>
      </c>
      <c r="U49" s="2" t="s">
        <v>1120</v>
      </c>
      <c r="V49" s="6" t="s">
        <v>66</v>
      </c>
      <c r="W49" s="6" t="s">
        <v>1121</v>
      </c>
      <c r="X49" s="6" t="s">
        <v>588</v>
      </c>
      <c r="Y49" s="6" t="s">
        <v>68</v>
      </c>
      <c r="Z49" s="4" t="n">
        <v>36525</v>
      </c>
      <c r="AA49" s="6"/>
      <c r="AB49" s="6" t="s">
        <v>1122</v>
      </c>
      <c r="AC49" s="6" t="s">
        <v>143</v>
      </c>
      <c r="AD49" s="2" t="s">
        <v>144</v>
      </c>
      <c r="AE49" s="6"/>
      <c r="AF49" s="6"/>
      <c r="AG49" s="6"/>
      <c r="AH49" s="6" t="n">
        <v>0</v>
      </c>
      <c r="AI49" s="6" t="n">
        <v>0</v>
      </c>
      <c r="AJ49" s="6" t="b">
        <f aca="false">TRUE()</f>
        <v>1</v>
      </c>
      <c r="AK49" s="5" t="n">
        <v>2</v>
      </c>
      <c r="AL49" s="6" t="s">
        <v>145</v>
      </c>
      <c r="AM49" s="6" t="s">
        <v>73</v>
      </c>
      <c r="AN49" s="6" t="s">
        <v>66</v>
      </c>
      <c r="AO49" s="6"/>
      <c r="AP49" s="6" t="b">
        <f aca="false">FALSE()</f>
        <v>0</v>
      </c>
      <c r="AQ49" s="5" t="n">
        <v>2</v>
      </c>
      <c r="AR49" s="6"/>
      <c r="AS49" s="6"/>
      <c r="AT49" s="6"/>
      <c r="AU49" s="6" t="s">
        <v>73</v>
      </c>
      <c r="AV49" s="6"/>
      <c r="AW49" s="2" t="s">
        <v>1123</v>
      </c>
      <c r="AX49" s="6" t="s">
        <v>63</v>
      </c>
      <c r="AY49" s="6"/>
      <c r="AZ49" s="6"/>
      <c r="BA49" s="6" t="s">
        <v>75</v>
      </c>
    </row>
    <row r="50" customFormat="false" ht="16.4" hidden="false" customHeight="false" outlineLevel="0" collapsed="false">
      <c r="A50" s="6" t="s">
        <v>856</v>
      </c>
      <c r="B50" s="6" t="s">
        <v>1124</v>
      </c>
      <c r="C50" s="6" t="s">
        <v>954</v>
      </c>
      <c r="D50" s="2" t="s">
        <v>1125</v>
      </c>
      <c r="E50" s="6" t="s">
        <v>1126</v>
      </c>
      <c r="F50" s="6" t="s">
        <v>58</v>
      </c>
      <c r="G50" s="6" t="n">
        <v>868072</v>
      </c>
      <c r="H50" s="2" t="s">
        <v>434</v>
      </c>
      <c r="I50" s="6" t="s">
        <v>435</v>
      </c>
      <c r="J50" s="2" t="s">
        <v>1127</v>
      </c>
      <c r="K50" s="6"/>
      <c r="L50" s="6" t="s">
        <v>1128</v>
      </c>
      <c r="M50" s="6" t="s">
        <v>1128</v>
      </c>
      <c r="N50" s="6" t="n">
        <v>0</v>
      </c>
      <c r="O50" s="6" t="n">
        <v>0</v>
      </c>
      <c r="P50" s="6" t="s">
        <v>63</v>
      </c>
      <c r="Q50" s="6"/>
      <c r="R50" s="2" t="s">
        <v>1129</v>
      </c>
      <c r="S50" s="6" t="s">
        <v>1130</v>
      </c>
      <c r="T50" s="6" t="s">
        <v>84</v>
      </c>
      <c r="U50" s="2" t="s">
        <v>1131</v>
      </c>
      <c r="V50" s="6" t="s">
        <v>66</v>
      </c>
      <c r="W50" s="6" t="s">
        <v>1121</v>
      </c>
      <c r="X50" s="6" t="s">
        <v>131</v>
      </c>
      <c r="Y50" s="6" t="s">
        <v>68</v>
      </c>
      <c r="Z50" s="4" t="n">
        <v>38337</v>
      </c>
      <c r="AA50" s="6"/>
      <c r="AB50" s="6"/>
      <c r="AC50" s="6" t="s">
        <v>1132</v>
      </c>
      <c r="AD50" s="2" t="s">
        <v>514</v>
      </c>
      <c r="AE50" s="2" t="s">
        <v>1127</v>
      </c>
      <c r="AF50" s="6"/>
      <c r="AG50" s="6"/>
      <c r="AH50" s="6" t="n">
        <v>0</v>
      </c>
      <c r="AI50" s="6" t="n">
        <v>0</v>
      </c>
      <c r="AJ50" s="6" t="b">
        <f aca="false">TRUE()</f>
        <v>1</v>
      </c>
      <c r="AK50" s="5" t="n">
        <v>2</v>
      </c>
      <c r="AL50" s="6" t="s">
        <v>145</v>
      </c>
      <c r="AM50" s="6" t="s">
        <v>73</v>
      </c>
      <c r="AN50" s="6" t="s">
        <v>66</v>
      </c>
      <c r="AO50" s="6"/>
      <c r="AP50" s="6" t="b">
        <f aca="false">FALSE()</f>
        <v>0</v>
      </c>
      <c r="AQ50" s="5" t="n">
        <v>2</v>
      </c>
      <c r="AR50" s="6"/>
      <c r="AS50" s="6"/>
      <c r="AT50" s="6"/>
      <c r="AU50" s="6" t="s">
        <v>73</v>
      </c>
      <c r="AV50" s="6"/>
      <c r="AW50" s="2" t="s">
        <v>1123</v>
      </c>
      <c r="AX50" s="6" t="s">
        <v>63</v>
      </c>
      <c r="AY50" s="6"/>
      <c r="AZ50" s="6"/>
      <c r="BA50" s="6" t="s">
        <v>75</v>
      </c>
    </row>
    <row r="51" customFormat="false" ht="16.4" hidden="false" customHeight="false" outlineLevel="0" collapsed="false">
      <c r="A51" s="6" t="s">
        <v>1133</v>
      </c>
      <c r="B51" s="6" t="s">
        <v>1134</v>
      </c>
      <c r="C51" s="6" t="s">
        <v>1135</v>
      </c>
      <c r="D51" s="2" t="s">
        <v>1136</v>
      </c>
      <c r="E51" s="6" t="s">
        <v>1137</v>
      </c>
      <c r="F51" s="6" t="s">
        <v>58</v>
      </c>
      <c r="G51" s="6" t="n">
        <v>1180000</v>
      </c>
      <c r="H51" s="2" t="s">
        <v>59</v>
      </c>
      <c r="I51" s="6" t="s">
        <v>60</v>
      </c>
      <c r="J51" s="2" t="s">
        <v>61</v>
      </c>
      <c r="K51" s="6"/>
      <c r="L51" s="6" t="s">
        <v>675</v>
      </c>
      <c r="M51" s="6" t="s">
        <v>675</v>
      </c>
      <c r="N51" s="6" t="n">
        <v>0</v>
      </c>
      <c r="O51" s="6" t="n">
        <v>0</v>
      </c>
      <c r="P51" s="6" t="s">
        <v>63</v>
      </c>
      <c r="Q51" s="6"/>
      <c r="R51" s="2" t="s">
        <v>1138</v>
      </c>
      <c r="S51" s="6" t="s">
        <v>96</v>
      </c>
      <c r="T51" s="6" t="s">
        <v>84</v>
      </c>
      <c r="U51" s="2" t="s">
        <v>1139</v>
      </c>
      <c r="V51" s="6" t="s">
        <v>66</v>
      </c>
      <c r="W51" s="6" t="s">
        <v>1133</v>
      </c>
      <c r="X51" s="6" t="s">
        <v>1140</v>
      </c>
      <c r="Y51" s="6" t="s">
        <v>68</v>
      </c>
      <c r="Z51" s="4" t="n">
        <v>41228</v>
      </c>
      <c r="AA51" s="6"/>
      <c r="AB51" s="6"/>
      <c r="AC51" s="6" t="s">
        <v>1141</v>
      </c>
      <c r="AD51" s="6" t="s">
        <v>70</v>
      </c>
      <c r="AE51" s="6"/>
      <c r="AF51" s="2" t="s">
        <v>1142</v>
      </c>
      <c r="AG51" s="6"/>
      <c r="AH51" s="6" t="n">
        <v>0</v>
      </c>
      <c r="AI51" s="6" t="n">
        <v>0</v>
      </c>
      <c r="AJ51" s="6" t="b">
        <f aca="false">TRUE()</f>
        <v>1</v>
      </c>
      <c r="AK51" s="5" t="n">
        <v>41228.6041666549</v>
      </c>
      <c r="AL51" s="6" t="s">
        <v>72</v>
      </c>
      <c r="AM51" s="6"/>
      <c r="AN51" s="6" t="s">
        <v>66</v>
      </c>
      <c r="AO51" s="6"/>
      <c r="AP51" s="6" t="b">
        <f aca="false">FALSE()</f>
        <v>0</v>
      </c>
      <c r="AQ51" s="5" t="n">
        <v>2</v>
      </c>
      <c r="AR51" s="6"/>
      <c r="AS51" s="6"/>
      <c r="AT51" s="6"/>
      <c r="AU51" s="6" t="s">
        <v>73</v>
      </c>
      <c r="AV51" s="6"/>
      <c r="AW51" s="2" t="s">
        <v>1143</v>
      </c>
      <c r="AX51" s="6" t="s">
        <v>63</v>
      </c>
      <c r="AY51" s="6"/>
      <c r="AZ51" s="6"/>
      <c r="BA51" s="6" t="s">
        <v>75</v>
      </c>
    </row>
    <row r="52" customFormat="false" ht="14.65" hidden="false" customHeight="false" outlineLevel="0" collapsed="false">
      <c r="A52" s="6" t="s">
        <v>1133</v>
      </c>
      <c r="B52" s="6" t="s">
        <v>1144</v>
      </c>
      <c r="C52" s="6" t="s">
        <v>1135</v>
      </c>
      <c r="D52" s="2" t="s">
        <v>1145</v>
      </c>
      <c r="E52" s="6" t="s">
        <v>58</v>
      </c>
      <c r="F52" s="6" t="s">
        <v>58</v>
      </c>
      <c r="G52" s="6" t="n">
        <v>680000</v>
      </c>
      <c r="H52" s="2" t="s">
        <v>59</v>
      </c>
      <c r="I52" s="6" t="s">
        <v>60</v>
      </c>
      <c r="J52" s="2" t="s">
        <v>61</v>
      </c>
      <c r="K52" s="6"/>
      <c r="L52" s="6" t="s">
        <v>1146</v>
      </c>
      <c r="M52" s="6" t="s">
        <v>1146</v>
      </c>
      <c r="N52" s="6" t="n">
        <v>1</v>
      </c>
      <c r="O52" s="6" t="n">
        <v>476000</v>
      </c>
      <c r="P52" s="6" t="s">
        <v>63</v>
      </c>
      <c r="Q52" s="6"/>
      <c r="R52" s="2" t="s">
        <v>1147</v>
      </c>
      <c r="S52" s="6" t="s">
        <v>96</v>
      </c>
      <c r="T52" s="6" t="s">
        <v>84</v>
      </c>
      <c r="U52" s="2" t="s">
        <v>1147</v>
      </c>
      <c r="V52" s="6" t="s">
        <v>66</v>
      </c>
      <c r="W52" s="6" t="s">
        <v>1133</v>
      </c>
      <c r="X52" s="6" t="s">
        <v>1140</v>
      </c>
      <c r="Y52" s="6" t="s">
        <v>68</v>
      </c>
      <c r="Z52" s="4" t="n">
        <v>41274</v>
      </c>
      <c r="AA52" s="6"/>
      <c r="AB52" s="6"/>
      <c r="AC52" s="6" t="s">
        <v>1148</v>
      </c>
      <c r="AD52" s="6" t="s">
        <v>70</v>
      </c>
      <c r="AE52" s="6"/>
      <c r="AF52" s="2" t="s">
        <v>1149</v>
      </c>
      <c r="AG52" s="6"/>
      <c r="AH52" s="6" t="n">
        <v>0</v>
      </c>
      <c r="AI52" s="6" t="n">
        <v>0</v>
      </c>
      <c r="AJ52" s="6" t="b">
        <f aca="false">TRUE()</f>
        <v>1</v>
      </c>
      <c r="AK52" s="5" t="n">
        <v>41289.5512847109</v>
      </c>
      <c r="AL52" s="6" t="s">
        <v>72</v>
      </c>
      <c r="AM52" s="6"/>
      <c r="AN52" s="6" t="s">
        <v>66</v>
      </c>
      <c r="AO52" s="6"/>
      <c r="AP52" s="6" t="b">
        <f aca="false">FALSE()</f>
        <v>0</v>
      </c>
      <c r="AQ52" s="5" t="n">
        <v>2</v>
      </c>
      <c r="AR52" s="6"/>
      <c r="AS52" s="6"/>
      <c r="AT52" s="6"/>
      <c r="AU52" s="6" t="s">
        <v>73</v>
      </c>
      <c r="AV52" s="6"/>
      <c r="AW52" s="2" t="s">
        <v>1143</v>
      </c>
      <c r="AX52" s="6" t="s">
        <v>63</v>
      </c>
      <c r="AY52" s="6"/>
      <c r="AZ52" s="6"/>
      <c r="BA52" s="6" t="s">
        <v>75</v>
      </c>
    </row>
    <row r="53" customFormat="false" ht="14.65" hidden="false" customHeight="false" outlineLevel="0" collapsed="false">
      <c r="A53" s="6" t="s">
        <v>1133</v>
      </c>
      <c r="B53" s="6" t="s">
        <v>1150</v>
      </c>
      <c r="C53" s="6" t="s">
        <v>1151</v>
      </c>
      <c r="D53" s="2" t="s">
        <v>1152</v>
      </c>
      <c r="E53" s="6" t="s">
        <v>58</v>
      </c>
      <c r="F53" s="6" t="s">
        <v>58</v>
      </c>
      <c r="G53" s="6" t="n">
        <v>500000</v>
      </c>
      <c r="H53" s="2" t="s">
        <v>59</v>
      </c>
      <c r="I53" s="6" t="s">
        <v>60</v>
      </c>
      <c r="J53" s="2" t="s">
        <v>61</v>
      </c>
      <c r="K53" s="6"/>
      <c r="L53" s="6" t="s">
        <v>1153</v>
      </c>
      <c r="M53" s="6" t="s">
        <v>1153</v>
      </c>
      <c r="N53" s="6" t="n">
        <v>0</v>
      </c>
      <c r="O53" s="6" t="n">
        <v>0</v>
      </c>
      <c r="P53" s="6" t="s">
        <v>63</v>
      </c>
      <c r="Q53" s="6"/>
      <c r="R53" s="2" t="s">
        <v>1154</v>
      </c>
      <c r="S53" s="6" t="s">
        <v>83</v>
      </c>
      <c r="T53" s="6" t="s">
        <v>84</v>
      </c>
      <c r="U53" s="2" t="s">
        <v>1139</v>
      </c>
      <c r="V53" s="6" t="s">
        <v>66</v>
      </c>
      <c r="W53" s="6" t="s">
        <v>1133</v>
      </c>
      <c r="X53" s="6" t="s">
        <v>131</v>
      </c>
      <c r="Y53" s="6" t="s">
        <v>68</v>
      </c>
      <c r="Z53" s="4" t="n">
        <v>40908</v>
      </c>
      <c r="AA53" s="6"/>
      <c r="AB53" s="6"/>
      <c r="AC53" s="6" t="s">
        <v>1155</v>
      </c>
      <c r="AD53" s="6" t="s">
        <v>70</v>
      </c>
      <c r="AE53" s="6"/>
      <c r="AF53" s="2" t="s">
        <v>1156</v>
      </c>
      <c r="AG53" s="6"/>
      <c r="AH53" s="6" t="n">
        <v>0</v>
      </c>
      <c r="AI53" s="6" t="n">
        <v>0</v>
      </c>
      <c r="AJ53" s="6" t="b">
        <f aca="false">TRUE()</f>
        <v>1</v>
      </c>
      <c r="AK53" s="5" t="n">
        <v>40976.3712384142</v>
      </c>
      <c r="AL53" s="6" t="s">
        <v>72</v>
      </c>
      <c r="AM53" s="6"/>
      <c r="AN53" s="6" t="s">
        <v>66</v>
      </c>
      <c r="AO53" s="6"/>
      <c r="AP53" s="6" t="b">
        <f aca="false">FALSE()</f>
        <v>0</v>
      </c>
      <c r="AQ53" s="5" t="n">
        <v>2</v>
      </c>
      <c r="AR53" s="6"/>
      <c r="AS53" s="6"/>
      <c r="AT53" s="6"/>
      <c r="AU53" s="6" t="s">
        <v>73</v>
      </c>
      <c r="AV53" s="6"/>
      <c r="AW53" s="2" t="s">
        <v>1143</v>
      </c>
      <c r="AX53" s="6" t="s">
        <v>63</v>
      </c>
      <c r="AY53" s="6"/>
      <c r="AZ53" s="6"/>
      <c r="BA53" s="6" t="s">
        <v>75</v>
      </c>
    </row>
    <row r="54" customFormat="false" ht="14.65" hidden="false" customHeight="false" outlineLevel="0" collapsed="false">
      <c r="A54" s="6" t="s">
        <v>1133</v>
      </c>
      <c r="B54" s="6" t="s">
        <v>1157</v>
      </c>
      <c r="C54" s="6" t="s">
        <v>1037</v>
      </c>
      <c r="D54" s="2" t="s">
        <v>1158</v>
      </c>
      <c r="E54" s="6" t="s">
        <v>1159</v>
      </c>
      <c r="F54" s="6" t="s">
        <v>58</v>
      </c>
      <c r="G54" s="6" t="n">
        <v>554048</v>
      </c>
      <c r="H54" s="2" t="s">
        <v>59</v>
      </c>
      <c r="I54" s="6" t="s">
        <v>60</v>
      </c>
      <c r="J54" s="2" t="s">
        <v>61</v>
      </c>
      <c r="K54" s="6"/>
      <c r="L54" s="6" t="s">
        <v>1160</v>
      </c>
      <c r="M54" s="6" t="s">
        <v>1160</v>
      </c>
      <c r="N54" s="6" t="n">
        <v>12</v>
      </c>
      <c r="O54" s="6" t="n">
        <v>201734</v>
      </c>
      <c r="P54" s="6" t="s">
        <v>63</v>
      </c>
      <c r="Q54" s="6"/>
      <c r="R54" s="2" t="s">
        <v>1161</v>
      </c>
      <c r="S54" s="6" t="s">
        <v>96</v>
      </c>
      <c r="T54" s="6" t="s">
        <v>84</v>
      </c>
      <c r="U54" s="2" t="s">
        <v>833</v>
      </c>
      <c r="V54" s="6" t="s">
        <v>66</v>
      </c>
      <c r="W54" s="6" t="s">
        <v>1133</v>
      </c>
      <c r="X54" s="6" t="s">
        <v>1044</v>
      </c>
      <c r="Y54" s="6" t="s">
        <v>68</v>
      </c>
      <c r="Z54" s="4" t="n">
        <v>41151</v>
      </c>
      <c r="AA54" s="6"/>
      <c r="AB54" s="6"/>
      <c r="AC54" s="6" t="s">
        <v>1162</v>
      </c>
      <c r="AD54" s="6" t="s">
        <v>70</v>
      </c>
      <c r="AE54" s="6"/>
      <c r="AF54" s="2" t="s">
        <v>451</v>
      </c>
      <c r="AG54" s="6"/>
      <c r="AH54" s="6" t="n">
        <v>0</v>
      </c>
      <c r="AI54" s="6" t="n">
        <v>0</v>
      </c>
      <c r="AJ54" s="6" t="b">
        <f aca="false">TRUE()</f>
        <v>1</v>
      </c>
      <c r="AK54" s="5" t="n">
        <v>41222.3479745253</v>
      </c>
      <c r="AL54" s="6" t="s">
        <v>72</v>
      </c>
      <c r="AM54" s="6"/>
      <c r="AN54" s="6" t="s">
        <v>66</v>
      </c>
      <c r="AO54" s="6"/>
      <c r="AP54" s="6" t="b">
        <f aca="false">FALSE()</f>
        <v>0</v>
      </c>
      <c r="AQ54" s="5" t="n">
        <v>2</v>
      </c>
      <c r="AR54" s="6"/>
      <c r="AS54" s="6"/>
      <c r="AT54" s="6"/>
      <c r="AU54" s="6" t="s">
        <v>73</v>
      </c>
      <c r="AV54" s="6"/>
      <c r="AW54" s="2" t="s">
        <v>1143</v>
      </c>
      <c r="AX54" s="6" t="s">
        <v>63</v>
      </c>
      <c r="AY54" s="6"/>
      <c r="AZ54" s="6"/>
      <c r="BA54" s="6" t="s">
        <v>75</v>
      </c>
    </row>
    <row r="55" customFormat="false" ht="16.4" hidden="false" customHeight="false" outlineLevel="0" collapsed="false">
      <c r="A55" s="6" t="s">
        <v>1133</v>
      </c>
      <c r="B55" s="6" t="s">
        <v>1163</v>
      </c>
      <c r="C55" s="6" t="s">
        <v>1164</v>
      </c>
      <c r="D55" s="2" t="s">
        <v>1165</v>
      </c>
      <c r="E55" s="2" t="s">
        <v>1166</v>
      </c>
      <c r="F55" s="6" t="s">
        <v>1167</v>
      </c>
      <c r="G55" s="6" t="n">
        <v>770000</v>
      </c>
      <c r="H55" s="2" t="s">
        <v>59</v>
      </c>
      <c r="I55" s="6" t="s">
        <v>60</v>
      </c>
      <c r="J55" s="2" t="s">
        <v>61</v>
      </c>
      <c r="K55" s="6"/>
      <c r="L55" s="6" t="s">
        <v>1146</v>
      </c>
      <c r="M55" s="6" t="s">
        <v>1146</v>
      </c>
      <c r="N55" s="6" t="n">
        <v>0</v>
      </c>
      <c r="O55" s="6" t="n">
        <v>0</v>
      </c>
      <c r="P55" s="6" t="s">
        <v>63</v>
      </c>
      <c r="Q55" s="6"/>
      <c r="R55" s="2" t="s">
        <v>1168</v>
      </c>
      <c r="S55" s="6" t="s">
        <v>83</v>
      </c>
      <c r="T55" s="6" t="s">
        <v>63</v>
      </c>
      <c r="U55" s="2" t="s">
        <v>1169</v>
      </c>
      <c r="V55" s="6" t="s">
        <v>66</v>
      </c>
      <c r="W55" s="6" t="s">
        <v>1133</v>
      </c>
      <c r="X55" s="6" t="s">
        <v>1170</v>
      </c>
      <c r="Y55" s="6" t="s">
        <v>68</v>
      </c>
      <c r="Z55" s="4" t="n">
        <v>41259</v>
      </c>
      <c r="AA55" s="6"/>
      <c r="AB55" s="6"/>
      <c r="AC55" s="6" t="s">
        <v>1171</v>
      </c>
      <c r="AD55" s="6" t="s">
        <v>70</v>
      </c>
      <c r="AE55" s="6"/>
      <c r="AF55" s="2" t="s">
        <v>1172</v>
      </c>
      <c r="AG55" s="6"/>
      <c r="AH55" s="6" t="n">
        <v>0</v>
      </c>
      <c r="AI55" s="6" t="n">
        <v>0</v>
      </c>
      <c r="AJ55" s="6" t="b">
        <f aca="false">TRUE()</f>
        <v>1</v>
      </c>
      <c r="AK55" s="5" t="n">
        <v>41259.8243055558</v>
      </c>
      <c r="AL55" s="6" t="s">
        <v>72</v>
      </c>
      <c r="AM55" s="6"/>
      <c r="AN55" s="6" t="s">
        <v>66</v>
      </c>
      <c r="AO55" s="6"/>
      <c r="AP55" s="6" t="b">
        <f aca="false">FALSE()</f>
        <v>0</v>
      </c>
      <c r="AQ55" s="5" t="n">
        <v>2</v>
      </c>
      <c r="AR55" s="6"/>
      <c r="AS55" s="6"/>
      <c r="AT55" s="6"/>
      <c r="AU55" s="6" t="s">
        <v>73</v>
      </c>
      <c r="AV55" s="6"/>
      <c r="AW55" s="2" t="s">
        <v>1143</v>
      </c>
      <c r="AX55" s="6" t="s">
        <v>63</v>
      </c>
      <c r="AY55" s="6"/>
      <c r="AZ55" s="6"/>
      <c r="BA55" s="6" t="s">
        <v>75</v>
      </c>
    </row>
    <row r="56" customFormat="false" ht="14.65" hidden="false" customHeight="false" outlineLevel="0" collapsed="false">
      <c r="A56" s="6" t="s">
        <v>1133</v>
      </c>
      <c r="B56" s="6" t="s">
        <v>1173</v>
      </c>
      <c r="C56" s="6" t="s">
        <v>1075</v>
      </c>
      <c r="D56" s="2" t="s">
        <v>1174</v>
      </c>
      <c r="E56" s="6" t="s">
        <v>58</v>
      </c>
      <c r="F56" s="6" t="s">
        <v>58</v>
      </c>
      <c r="G56" s="6" t="n">
        <v>545160</v>
      </c>
      <c r="H56" s="2" t="s">
        <v>59</v>
      </c>
      <c r="I56" s="6" t="s">
        <v>60</v>
      </c>
      <c r="J56" s="2" t="s">
        <v>61</v>
      </c>
      <c r="K56" s="6"/>
      <c r="L56" s="6" t="s">
        <v>765</v>
      </c>
      <c r="M56" s="6" t="s">
        <v>765</v>
      </c>
      <c r="N56" s="6" t="n">
        <v>0</v>
      </c>
      <c r="O56" s="6" t="n">
        <v>0</v>
      </c>
      <c r="P56" s="6" t="s">
        <v>63</v>
      </c>
      <c r="Q56" s="6"/>
      <c r="R56" s="2" t="s">
        <v>1175</v>
      </c>
      <c r="S56" s="6" t="s">
        <v>84</v>
      </c>
      <c r="T56" s="6" t="s">
        <v>84</v>
      </c>
      <c r="U56" s="2" t="s">
        <v>834</v>
      </c>
      <c r="V56" s="6" t="s">
        <v>66</v>
      </c>
      <c r="W56" s="6" t="s">
        <v>1133</v>
      </c>
      <c r="X56" s="6" t="s">
        <v>449</v>
      </c>
      <c r="Y56" s="6" t="s">
        <v>68</v>
      </c>
      <c r="Z56" s="4" t="n">
        <v>41614</v>
      </c>
      <c r="AA56" s="6"/>
      <c r="AB56" s="6"/>
      <c r="AC56" s="6" t="s">
        <v>1176</v>
      </c>
      <c r="AD56" s="6" t="s">
        <v>70</v>
      </c>
      <c r="AE56" s="6"/>
      <c r="AF56" s="2" t="s">
        <v>693</v>
      </c>
      <c r="AG56" s="6"/>
      <c r="AH56" s="6" t="n">
        <v>0</v>
      </c>
      <c r="AI56" s="6" t="n">
        <v>0</v>
      </c>
      <c r="AJ56" s="6" t="b">
        <f aca="false">TRUE()</f>
        <v>1</v>
      </c>
      <c r="AK56" s="5" t="n">
        <v>41614.6746064816</v>
      </c>
      <c r="AL56" s="6" t="s">
        <v>72</v>
      </c>
      <c r="AM56" s="6"/>
      <c r="AN56" s="6" t="s">
        <v>66</v>
      </c>
      <c r="AO56" s="6"/>
      <c r="AP56" s="6" t="b">
        <f aca="false">FALSE()</f>
        <v>0</v>
      </c>
      <c r="AQ56" s="5" t="n">
        <v>2</v>
      </c>
      <c r="AR56" s="6"/>
      <c r="AS56" s="6"/>
      <c r="AT56" s="6"/>
      <c r="AU56" s="6" t="s">
        <v>73</v>
      </c>
      <c r="AV56" s="6"/>
      <c r="AW56" s="2" t="s">
        <v>1143</v>
      </c>
      <c r="AX56" s="6" t="s">
        <v>63</v>
      </c>
      <c r="AY56" s="6"/>
      <c r="AZ56" s="6"/>
      <c r="BA56" s="6" t="s">
        <v>75</v>
      </c>
    </row>
    <row r="57" customFormat="false" ht="14.65" hidden="false" customHeight="false" outlineLevel="0" collapsed="false">
      <c r="A57" s="6" t="s">
        <v>1177</v>
      </c>
      <c r="B57" s="6" t="s">
        <v>1178</v>
      </c>
      <c r="C57" s="6" t="s">
        <v>1179</v>
      </c>
      <c r="D57" s="2" t="s">
        <v>1180</v>
      </c>
      <c r="E57" s="6" t="s">
        <v>58</v>
      </c>
      <c r="F57" s="6" t="s">
        <v>58</v>
      </c>
      <c r="G57" s="6" t="n">
        <v>937820</v>
      </c>
      <c r="H57" s="2" t="s">
        <v>59</v>
      </c>
      <c r="I57" s="6" t="s">
        <v>60</v>
      </c>
      <c r="J57" s="2" t="s">
        <v>61</v>
      </c>
      <c r="K57" s="6"/>
      <c r="L57" s="6" t="s">
        <v>62</v>
      </c>
      <c r="M57" s="6" t="s">
        <v>62</v>
      </c>
      <c r="N57" s="6" t="n">
        <v>1</v>
      </c>
      <c r="O57" s="6" t="n">
        <v>99000</v>
      </c>
      <c r="P57" s="6" t="s">
        <v>63</v>
      </c>
      <c r="Q57" s="6"/>
      <c r="R57" s="2" t="s">
        <v>1181</v>
      </c>
      <c r="S57" s="6" t="s">
        <v>84</v>
      </c>
      <c r="T57" s="6" t="s">
        <v>84</v>
      </c>
      <c r="U57" s="2" t="s">
        <v>1120</v>
      </c>
      <c r="V57" s="6" t="s">
        <v>66</v>
      </c>
      <c r="W57" s="6" t="s">
        <v>1177</v>
      </c>
      <c r="X57" s="6" t="s">
        <v>1182</v>
      </c>
      <c r="Y57" s="6" t="s">
        <v>68</v>
      </c>
      <c r="Z57" s="4" t="n">
        <v>40908</v>
      </c>
      <c r="AA57" s="6" t="s">
        <v>1183</v>
      </c>
      <c r="AB57" s="6"/>
      <c r="AC57" s="6" t="s">
        <v>1184</v>
      </c>
      <c r="AD57" s="6" t="s">
        <v>70</v>
      </c>
      <c r="AE57" s="6"/>
      <c r="AF57" s="2" t="s">
        <v>88</v>
      </c>
      <c r="AG57" s="6"/>
      <c r="AH57" s="6" t="n">
        <v>0</v>
      </c>
      <c r="AI57" s="6" t="n">
        <v>0</v>
      </c>
      <c r="AJ57" s="6" t="b">
        <f aca="false">TRUE()</f>
        <v>1</v>
      </c>
      <c r="AK57" s="5" t="n">
        <v>40977.6245023031</v>
      </c>
      <c r="AL57" s="6" t="s">
        <v>72</v>
      </c>
      <c r="AM57" s="6"/>
      <c r="AN57" s="6" t="s">
        <v>66</v>
      </c>
      <c r="AO57" s="6"/>
      <c r="AP57" s="6" t="b">
        <f aca="false">FALSE()</f>
        <v>0</v>
      </c>
      <c r="AQ57" s="5" t="n">
        <v>2</v>
      </c>
      <c r="AR57" s="6"/>
      <c r="AS57" s="6"/>
      <c r="AT57" s="6"/>
      <c r="AU57" s="6" t="s">
        <v>73</v>
      </c>
      <c r="AV57" s="6"/>
      <c r="AW57" s="2" t="s">
        <v>1185</v>
      </c>
      <c r="AX57" s="6" t="s">
        <v>63</v>
      </c>
      <c r="AY57" s="6"/>
      <c r="AZ57" s="6"/>
      <c r="BA57" s="6" t="s">
        <v>75</v>
      </c>
    </row>
    <row r="58" customFormat="false" ht="16.4" hidden="false" customHeight="false" outlineLevel="0" collapsed="false">
      <c r="A58" s="6" t="s">
        <v>1186</v>
      </c>
      <c r="B58" s="6" t="s">
        <v>1187</v>
      </c>
      <c r="C58" s="6" t="s">
        <v>1188</v>
      </c>
      <c r="D58" s="2" t="s">
        <v>1189</v>
      </c>
      <c r="E58" s="6" t="s">
        <v>1190</v>
      </c>
      <c r="F58" s="6" t="s">
        <v>58</v>
      </c>
      <c r="G58" s="6" t="n">
        <v>1209375</v>
      </c>
      <c r="H58" s="2" t="s">
        <v>59</v>
      </c>
      <c r="I58" s="6" t="s">
        <v>60</v>
      </c>
      <c r="J58" s="2" t="s">
        <v>61</v>
      </c>
      <c r="K58" s="6"/>
      <c r="L58" s="6" t="s">
        <v>357</v>
      </c>
      <c r="M58" s="6" t="s">
        <v>357</v>
      </c>
      <c r="N58" s="6" t="n">
        <v>0</v>
      </c>
      <c r="O58" s="6" t="n">
        <v>0</v>
      </c>
      <c r="P58" s="6" t="s">
        <v>63</v>
      </c>
      <c r="Q58" s="6"/>
      <c r="R58" s="2" t="s">
        <v>854</v>
      </c>
      <c r="S58" s="6" t="s">
        <v>83</v>
      </c>
      <c r="T58" s="6" t="s">
        <v>84</v>
      </c>
      <c r="U58" s="2" t="s">
        <v>1191</v>
      </c>
      <c r="V58" s="6" t="s">
        <v>66</v>
      </c>
      <c r="W58" s="6" t="s">
        <v>1186</v>
      </c>
      <c r="X58" s="6" t="s">
        <v>1192</v>
      </c>
      <c r="Y58" s="6" t="s">
        <v>633</v>
      </c>
      <c r="Z58" s="4" t="n">
        <v>42005</v>
      </c>
      <c r="AA58" s="6"/>
      <c r="AB58" s="6"/>
      <c r="AC58" s="6" t="s">
        <v>1193</v>
      </c>
      <c r="AD58" s="6" t="s">
        <v>70</v>
      </c>
      <c r="AE58" s="6"/>
      <c r="AF58" s="2" t="s">
        <v>699</v>
      </c>
      <c r="AG58" s="6"/>
      <c r="AH58" s="6" t="n">
        <v>0</v>
      </c>
      <c r="AI58" s="6" t="n">
        <v>0</v>
      </c>
      <c r="AJ58" s="6" t="b">
        <f aca="false">TRUE()</f>
        <v>1</v>
      </c>
      <c r="AK58" s="5" t="n">
        <v>42010.3775462965</v>
      </c>
      <c r="AL58" s="6" t="s">
        <v>72</v>
      </c>
      <c r="AM58" s="6"/>
      <c r="AN58" s="6" t="s">
        <v>66</v>
      </c>
      <c r="AO58" s="6"/>
      <c r="AP58" s="6" t="b">
        <f aca="false">FALSE()</f>
        <v>0</v>
      </c>
      <c r="AQ58" s="5" t="n">
        <v>2</v>
      </c>
      <c r="AR58" s="6"/>
      <c r="AS58" s="6"/>
      <c r="AT58" s="6"/>
      <c r="AU58" s="6" t="s">
        <v>73</v>
      </c>
      <c r="AV58" s="6"/>
      <c r="AW58" s="2" t="s">
        <v>1194</v>
      </c>
      <c r="AX58" s="6" t="s">
        <v>63</v>
      </c>
      <c r="AY58" s="6"/>
      <c r="AZ58" s="6"/>
      <c r="BA58" s="6" t="s">
        <v>75</v>
      </c>
    </row>
    <row r="59" customFormat="false" ht="14.65" hidden="false" customHeight="false" outlineLevel="0" collapsed="false">
      <c r="A59" s="6" t="s">
        <v>1195</v>
      </c>
      <c r="B59" s="6" t="s">
        <v>1196</v>
      </c>
      <c r="C59" s="6" t="s">
        <v>1197</v>
      </c>
      <c r="D59" s="2" t="s">
        <v>1198</v>
      </c>
      <c r="E59" s="6" t="s">
        <v>1199</v>
      </c>
      <c r="F59" s="6" t="s">
        <v>58</v>
      </c>
      <c r="G59" s="6" t="n">
        <v>636768</v>
      </c>
      <c r="H59" s="2" t="s">
        <v>59</v>
      </c>
      <c r="I59" s="6" t="s">
        <v>60</v>
      </c>
      <c r="J59" s="2" t="s">
        <v>61</v>
      </c>
      <c r="K59" s="6"/>
      <c r="L59" s="6" t="s">
        <v>301</v>
      </c>
      <c r="M59" s="6" t="s">
        <v>301</v>
      </c>
      <c r="N59" s="6" t="n">
        <v>0</v>
      </c>
      <c r="O59" s="6" t="n">
        <v>0</v>
      </c>
      <c r="P59" s="6" t="s">
        <v>63</v>
      </c>
      <c r="Q59" s="6"/>
      <c r="R59" s="2" t="s">
        <v>974</v>
      </c>
      <c r="S59" s="6" t="s">
        <v>96</v>
      </c>
      <c r="T59" s="6" t="s">
        <v>84</v>
      </c>
      <c r="U59" s="2" t="s">
        <v>806</v>
      </c>
      <c r="V59" s="6" t="s">
        <v>66</v>
      </c>
      <c r="W59" s="6" t="s">
        <v>1195</v>
      </c>
      <c r="X59" s="6" t="s">
        <v>724</v>
      </c>
      <c r="Y59" s="6" t="s">
        <v>68</v>
      </c>
      <c r="Z59" s="4" t="n">
        <v>41258</v>
      </c>
      <c r="AA59" s="6"/>
      <c r="AB59" s="6"/>
      <c r="AC59" s="6" t="s">
        <v>1200</v>
      </c>
      <c r="AD59" s="6" t="s">
        <v>70</v>
      </c>
      <c r="AE59" s="6"/>
      <c r="AF59" s="2" t="s">
        <v>699</v>
      </c>
      <c r="AG59" s="6"/>
      <c r="AH59" s="6" t="n">
        <v>0</v>
      </c>
      <c r="AI59" s="6" t="n">
        <v>0</v>
      </c>
      <c r="AJ59" s="6" t="b">
        <f aca="false">TRUE()</f>
        <v>1</v>
      </c>
      <c r="AK59" s="5" t="n">
        <v>41258.7630671179</v>
      </c>
      <c r="AL59" s="6" t="s">
        <v>72</v>
      </c>
      <c r="AM59" s="6"/>
      <c r="AN59" s="6" t="s">
        <v>66</v>
      </c>
      <c r="AO59" s="6"/>
      <c r="AP59" s="6" t="b">
        <f aca="false">FALSE()</f>
        <v>0</v>
      </c>
      <c r="AQ59" s="5" t="n">
        <v>2</v>
      </c>
      <c r="AR59" s="6"/>
      <c r="AS59" s="6"/>
      <c r="AT59" s="6"/>
      <c r="AU59" s="6" t="s">
        <v>73</v>
      </c>
      <c r="AV59" s="6"/>
      <c r="AW59" s="2" t="s">
        <v>1201</v>
      </c>
      <c r="AX59" s="6" t="s">
        <v>63</v>
      </c>
      <c r="AY59" s="6"/>
      <c r="AZ59" s="6"/>
      <c r="BA59" s="6" t="s">
        <v>75</v>
      </c>
    </row>
    <row r="60" customFormat="false" ht="14.65" hidden="false" customHeight="false" outlineLevel="0" collapsed="false">
      <c r="A60" s="6" t="s">
        <v>1202</v>
      </c>
      <c r="B60" s="6" t="s">
        <v>1203</v>
      </c>
      <c r="C60" s="6" t="s">
        <v>1204</v>
      </c>
      <c r="D60" s="2" t="s">
        <v>1205</v>
      </c>
      <c r="E60" s="6" t="s">
        <v>58</v>
      </c>
      <c r="F60" s="6" t="s">
        <v>58</v>
      </c>
      <c r="G60" s="6" t="n">
        <v>490000</v>
      </c>
      <c r="H60" s="2" t="s">
        <v>59</v>
      </c>
      <c r="I60" s="6" t="s">
        <v>60</v>
      </c>
      <c r="J60" s="2" t="s">
        <v>61</v>
      </c>
      <c r="K60" s="6"/>
      <c r="L60" s="6" t="s">
        <v>290</v>
      </c>
      <c r="M60" s="6" t="s">
        <v>290</v>
      </c>
      <c r="N60" s="6" t="n">
        <v>0</v>
      </c>
      <c r="O60" s="6" t="n">
        <v>0</v>
      </c>
      <c r="P60" s="6" t="s">
        <v>63</v>
      </c>
      <c r="Q60" s="6"/>
      <c r="R60" s="2" t="s">
        <v>1206</v>
      </c>
      <c r="S60" s="6" t="s">
        <v>96</v>
      </c>
      <c r="T60" s="6" t="s">
        <v>84</v>
      </c>
      <c r="U60" s="2" t="s">
        <v>1207</v>
      </c>
      <c r="V60" s="6" t="s">
        <v>66</v>
      </c>
      <c r="W60" s="6" t="s">
        <v>1202</v>
      </c>
      <c r="X60" s="6" t="s">
        <v>1140</v>
      </c>
      <c r="Y60" s="6" t="s">
        <v>68</v>
      </c>
      <c r="Z60" s="4" t="n">
        <v>41236</v>
      </c>
      <c r="AA60" s="6"/>
      <c r="AB60" s="6"/>
      <c r="AC60" s="6" t="s">
        <v>1208</v>
      </c>
      <c r="AD60" s="6" t="s">
        <v>70</v>
      </c>
      <c r="AE60" s="6"/>
      <c r="AF60" s="2" t="s">
        <v>1209</v>
      </c>
      <c r="AG60" s="6"/>
      <c r="AH60" s="6" t="n">
        <v>0</v>
      </c>
      <c r="AI60" s="6" t="n">
        <v>0</v>
      </c>
      <c r="AJ60" s="6" t="b">
        <f aca="false">TRUE()</f>
        <v>1</v>
      </c>
      <c r="AK60" s="5" t="n">
        <v>41236.5890162038</v>
      </c>
      <c r="AL60" s="6" t="s">
        <v>72</v>
      </c>
      <c r="AM60" s="6"/>
      <c r="AN60" s="6" t="s">
        <v>66</v>
      </c>
      <c r="AO60" s="6"/>
      <c r="AP60" s="6" t="b">
        <f aca="false">FALSE()</f>
        <v>0</v>
      </c>
      <c r="AQ60" s="5" t="n">
        <v>2</v>
      </c>
      <c r="AR60" s="6"/>
      <c r="AS60" s="6"/>
      <c r="AT60" s="6"/>
      <c r="AU60" s="6" t="s">
        <v>73</v>
      </c>
      <c r="AV60" s="6"/>
      <c r="AW60" s="2" t="s">
        <v>1210</v>
      </c>
      <c r="AX60" s="6" t="s">
        <v>63</v>
      </c>
      <c r="AY60" s="6"/>
      <c r="AZ60" s="6"/>
      <c r="BA60" s="6" t="s">
        <v>75</v>
      </c>
    </row>
    <row r="61" customFormat="false" ht="14.65" hidden="false" customHeight="false" outlineLevel="0" collapsed="false">
      <c r="A61" s="6" t="s">
        <v>1202</v>
      </c>
      <c r="B61" s="6" t="s">
        <v>1211</v>
      </c>
      <c r="C61" s="6" t="s">
        <v>1212</v>
      </c>
      <c r="D61" s="2" t="s">
        <v>1213</v>
      </c>
      <c r="E61" s="6" t="s">
        <v>1214</v>
      </c>
      <c r="F61" s="6" t="s">
        <v>58</v>
      </c>
      <c r="G61" s="6" t="n">
        <v>856000</v>
      </c>
      <c r="H61" s="2" t="s">
        <v>59</v>
      </c>
      <c r="I61" s="6" t="s">
        <v>60</v>
      </c>
      <c r="J61" s="2" t="s">
        <v>61</v>
      </c>
      <c r="K61" s="6"/>
      <c r="L61" s="6" t="s">
        <v>697</v>
      </c>
      <c r="M61" s="6" t="s">
        <v>697</v>
      </c>
      <c r="N61" s="6" t="n">
        <v>0</v>
      </c>
      <c r="O61" s="6" t="n">
        <v>0</v>
      </c>
      <c r="P61" s="6" t="s">
        <v>63</v>
      </c>
      <c r="Q61" s="6"/>
      <c r="R61" s="2" t="s">
        <v>1215</v>
      </c>
      <c r="S61" s="6" t="s">
        <v>83</v>
      </c>
      <c r="T61" s="6" t="s">
        <v>84</v>
      </c>
      <c r="U61" s="2" t="s">
        <v>1215</v>
      </c>
      <c r="V61" s="6" t="s">
        <v>66</v>
      </c>
      <c r="W61" s="6" t="s">
        <v>1202</v>
      </c>
      <c r="X61" s="6" t="s">
        <v>807</v>
      </c>
      <c r="Y61" s="6" t="s">
        <v>68</v>
      </c>
      <c r="Z61" s="4" t="n">
        <v>41973</v>
      </c>
      <c r="AA61" s="6"/>
      <c r="AB61" s="6"/>
      <c r="AC61" s="6" t="s">
        <v>1216</v>
      </c>
      <c r="AD61" s="6" t="s">
        <v>70</v>
      </c>
      <c r="AE61" s="6"/>
      <c r="AF61" s="2" t="s">
        <v>368</v>
      </c>
      <c r="AG61" s="6"/>
      <c r="AH61" s="6" t="n">
        <v>0</v>
      </c>
      <c r="AI61" s="6" t="n">
        <v>0</v>
      </c>
      <c r="AJ61" s="6" t="b">
        <f aca="false">TRUE()</f>
        <v>1</v>
      </c>
      <c r="AK61" s="5" t="n">
        <v>42009.4695833335</v>
      </c>
      <c r="AL61" s="6" t="s">
        <v>72</v>
      </c>
      <c r="AM61" s="6"/>
      <c r="AN61" s="6" t="s">
        <v>66</v>
      </c>
      <c r="AO61" s="6"/>
      <c r="AP61" s="6" t="b">
        <f aca="false">FALSE()</f>
        <v>0</v>
      </c>
      <c r="AQ61" s="5" t="n">
        <v>2</v>
      </c>
      <c r="AR61" s="6"/>
      <c r="AS61" s="6"/>
      <c r="AT61" s="6"/>
      <c r="AU61" s="6" t="s">
        <v>73</v>
      </c>
      <c r="AV61" s="6"/>
      <c r="AW61" s="2" t="s">
        <v>1210</v>
      </c>
      <c r="AX61" s="6" t="s">
        <v>63</v>
      </c>
      <c r="AY61" s="6"/>
      <c r="AZ61" s="6"/>
      <c r="BA61" s="6" t="s">
        <v>75</v>
      </c>
    </row>
    <row r="62" customFormat="false" ht="14.65" hidden="false" customHeight="false" outlineLevel="0" collapsed="false">
      <c r="A62" s="6" t="s">
        <v>1202</v>
      </c>
      <c r="B62" s="6" t="s">
        <v>1217</v>
      </c>
      <c r="C62" s="6" t="s">
        <v>55</v>
      </c>
      <c r="D62" s="2" t="s">
        <v>970</v>
      </c>
      <c r="E62" s="6" t="s">
        <v>1218</v>
      </c>
      <c r="F62" s="6" t="s">
        <v>58</v>
      </c>
      <c r="G62" s="6" t="n">
        <v>568000</v>
      </c>
      <c r="H62" s="2" t="s">
        <v>59</v>
      </c>
      <c r="I62" s="6" t="s">
        <v>60</v>
      </c>
      <c r="J62" s="2" t="s">
        <v>61</v>
      </c>
      <c r="K62" s="6"/>
      <c r="L62" s="6" t="s">
        <v>697</v>
      </c>
      <c r="M62" s="6" t="s">
        <v>697</v>
      </c>
      <c r="N62" s="6" t="n">
        <v>0</v>
      </c>
      <c r="O62" s="6" t="n">
        <v>0</v>
      </c>
      <c r="P62" s="6" t="s">
        <v>63</v>
      </c>
      <c r="Q62" s="6"/>
      <c r="R62" s="2" t="s">
        <v>1215</v>
      </c>
      <c r="S62" s="6" t="s">
        <v>83</v>
      </c>
      <c r="T62" s="6" t="s">
        <v>84</v>
      </c>
      <c r="U62" s="2" t="s">
        <v>1215</v>
      </c>
      <c r="V62" s="6" t="s">
        <v>66</v>
      </c>
      <c r="W62" s="6" t="s">
        <v>1202</v>
      </c>
      <c r="X62" s="6" t="s">
        <v>67</v>
      </c>
      <c r="Y62" s="6" t="s">
        <v>68</v>
      </c>
      <c r="Z62" s="4" t="n">
        <v>41973</v>
      </c>
      <c r="AA62" s="6"/>
      <c r="AB62" s="6"/>
      <c r="AC62" s="6" t="s">
        <v>1219</v>
      </c>
      <c r="AD62" s="6" t="s">
        <v>70</v>
      </c>
      <c r="AE62" s="6"/>
      <c r="AF62" s="2" t="s">
        <v>368</v>
      </c>
      <c r="AG62" s="6"/>
      <c r="AH62" s="6" t="n">
        <v>0</v>
      </c>
      <c r="AI62" s="6" t="n">
        <v>0</v>
      </c>
      <c r="AJ62" s="6" t="b">
        <f aca="false">TRUE()</f>
        <v>1</v>
      </c>
      <c r="AK62" s="5" t="n">
        <v>42009.4659722224</v>
      </c>
      <c r="AL62" s="6" t="s">
        <v>72</v>
      </c>
      <c r="AM62" s="6"/>
      <c r="AN62" s="6" t="s">
        <v>66</v>
      </c>
      <c r="AO62" s="6"/>
      <c r="AP62" s="6" t="b">
        <f aca="false">FALSE()</f>
        <v>0</v>
      </c>
      <c r="AQ62" s="5" t="n">
        <v>2</v>
      </c>
      <c r="AR62" s="6"/>
      <c r="AS62" s="6"/>
      <c r="AT62" s="6"/>
      <c r="AU62" s="6" t="s">
        <v>73</v>
      </c>
      <c r="AV62" s="6"/>
      <c r="AW62" s="2" t="s">
        <v>1210</v>
      </c>
      <c r="AX62" s="6" t="s">
        <v>63</v>
      </c>
      <c r="AY62" s="6"/>
      <c r="AZ62" s="6"/>
      <c r="BA62" s="6" t="s">
        <v>75</v>
      </c>
    </row>
    <row r="63" customFormat="false" ht="14.65" hidden="false" customHeight="false" outlineLevel="0" collapsed="false">
      <c r="A63" s="6" t="s">
        <v>1202</v>
      </c>
      <c r="B63" s="6" t="s">
        <v>1220</v>
      </c>
      <c r="C63" s="6" t="s">
        <v>941</v>
      </c>
      <c r="D63" s="2" t="s">
        <v>862</v>
      </c>
      <c r="E63" s="6" t="s">
        <v>1221</v>
      </c>
      <c r="F63" s="6" t="s">
        <v>58</v>
      </c>
      <c r="G63" s="6" t="n">
        <v>481800</v>
      </c>
      <c r="H63" s="2" t="s">
        <v>59</v>
      </c>
      <c r="I63" s="6" t="s">
        <v>60</v>
      </c>
      <c r="J63" s="2" t="s">
        <v>61</v>
      </c>
      <c r="K63" s="6"/>
      <c r="L63" s="6" t="s">
        <v>301</v>
      </c>
      <c r="M63" s="6" t="s">
        <v>301</v>
      </c>
      <c r="N63" s="6" t="n">
        <v>0</v>
      </c>
      <c r="O63" s="6" t="n">
        <v>0</v>
      </c>
      <c r="P63" s="6" t="s">
        <v>63</v>
      </c>
      <c r="Q63" s="6"/>
      <c r="R63" s="2" t="s">
        <v>1222</v>
      </c>
      <c r="S63" s="6" t="s">
        <v>96</v>
      </c>
      <c r="T63" s="6" t="s">
        <v>84</v>
      </c>
      <c r="U63" s="2" t="s">
        <v>805</v>
      </c>
      <c r="V63" s="6" t="s">
        <v>66</v>
      </c>
      <c r="W63" s="6" t="s">
        <v>1202</v>
      </c>
      <c r="X63" s="6" t="s">
        <v>945</v>
      </c>
      <c r="Y63" s="6" t="s">
        <v>68</v>
      </c>
      <c r="Z63" s="4" t="n">
        <v>41259</v>
      </c>
      <c r="AA63" s="6"/>
      <c r="AB63" s="6"/>
      <c r="AC63" s="6" t="s">
        <v>1223</v>
      </c>
      <c r="AD63" s="6" t="s">
        <v>70</v>
      </c>
      <c r="AE63" s="6"/>
      <c r="AF63" s="2" t="s">
        <v>71</v>
      </c>
      <c r="AG63" s="6"/>
      <c r="AH63" s="6" t="n">
        <v>0</v>
      </c>
      <c r="AI63" s="6" t="n">
        <v>0</v>
      </c>
      <c r="AJ63" s="6" t="b">
        <f aca="false">TRUE()</f>
        <v>1</v>
      </c>
      <c r="AK63" s="5" t="n">
        <v>41259.8757060068</v>
      </c>
      <c r="AL63" s="6" t="s">
        <v>72</v>
      </c>
      <c r="AM63" s="6"/>
      <c r="AN63" s="6" t="s">
        <v>66</v>
      </c>
      <c r="AO63" s="6"/>
      <c r="AP63" s="6" t="b">
        <f aca="false">FALSE()</f>
        <v>0</v>
      </c>
      <c r="AQ63" s="5" t="n">
        <v>2</v>
      </c>
      <c r="AR63" s="6"/>
      <c r="AS63" s="6"/>
      <c r="AT63" s="6"/>
      <c r="AU63" s="6" t="s">
        <v>73</v>
      </c>
      <c r="AV63" s="6"/>
      <c r="AW63" s="2" t="s">
        <v>1210</v>
      </c>
      <c r="AX63" s="6" t="s">
        <v>63</v>
      </c>
      <c r="AY63" s="6"/>
      <c r="AZ63" s="6"/>
      <c r="BA63" s="6" t="s">
        <v>75</v>
      </c>
    </row>
    <row r="64" customFormat="false" ht="14.65" hidden="false" customHeight="false" outlineLevel="0" collapsed="false">
      <c r="A64" s="6" t="s">
        <v>1202</v>
      </c>
      <c r="B64" s="6" t="s">
        <v>1224</v>
      </c>
      <c r="C64" s="6" t="s">
        <v>823</v>
      </c>
      <c r="D64" s="2" t="s">
        <v>1225</v>
      </c>
      <c r="E64" s="6" t="s">
        <v>1226</v>
      </c>
      <c r="F64" s="6" t="s">
        <v>58</v>
      </c>
      <c r="G64" s="6" t="n">
        <v>816790</v>
      </c>
      <c r="H64" s="2" t="s">
        <v>59</v>
      </c>
      <c r="I64" s="6" t="s">
        <v>60</v>
      </c>
      <c r="J64" s="2" t="s">
        <v>61</v>
      </c>
      <c r="K64" s="6"/>
      <c r="L64" s="6" t="s">
        <v>697</v>
      </c>
      <c r="M64" s="6" t="s">
        <v>697</v>
      </c>
      <c r="N64" s="6" t="n">
        <v>0</v>
      </c>
      <c r="O64" s="6" t="n">
        <v>0</v>
      </c>
      <c r="P64" s="6" t="s">
        <v>63</v>
      </c>
      <c r="Q64" s="6"/>
      <c r="R64" s="2" t="s">
        <v>1215</v>
      </c>
      <c r="S64" s="6" t="s">
        <v>83</v>
      </c>
      <c r="T64" s="6" t="s">
        <v>84</v>
      </c>
      <c r="U64" s="2" t="s">
        <v>1215</v>
      </c>
      <c r="V64" s="6" t="s">
        <v>66</v>
      </c>
      <c r="W64" s="6" t="s">
        <v>1202</v>
      </c>
      <c r="X64" s="6" t="s">
        <v>826</v>
      </c>
      <c r="Y64" s="6" t="s">
        <v>68</v>
      </c>
      <c r="Z64" s="4" t="n">
        <v>41973</v>
      </c>
      <c r="AA64" s="6"/>
      <c r="AB64" s="6"/>
      <c r="AC64" s="6" t="s">
        <v>1227</v>
      </c>
      <c r="AD64" s="6" t="s">
        <v>70</v>
      </c>
      <c r="AE64" s="6"/>
      <c r="AF64" s="2" t="s">
        <v>368</v>
      </c>
      <c r="AG64" s="6"/>
      <c r="AH64" s="6" t="n">
        <v>0</v>
      </c>
      <c r="AI64" s="6" t="n">
        <v>0</v>
      </c>
      <c r="AJ64" s="6" t="b">
        <f aca="false">TRUE()</f>
        <v>1</v>
      </c>
      <c r="AK64" s="5" t="n">
        <v>42009.4678819445</v>
      </c>
      <c r="AL64" s="6" t="s">
        <v>72</v>
      </c>
      <c r="AM64" s="6"/>
      <c r="AN64" s="6" t="s">
        <v>66</v>
      </c>
      <c r="AO64" s="6"/>
      <c r="AP64" s="6" t="b">
        <f aca="false">FALSE()</f>
        <v>0</v>
      </c>
      <c r="AQ64" s="5" t="n">
        <v>2</v>
      </c>
      <c r="AR64" s="6"/>
      <c r="AS64" s="6"/>
      <c r="AT64" s="6"/>
      <c r="AU64" s="6" t="s">
        <v>73</v>
      </c>
      <c r="AV64" s="6"/>
      <c r="AW64" s="2" t="s">
        <v>1210</v>
      </c>
      <c r="AX64" s="6" t="s">
        <v>63</v>
      </c>
      <c r="AY64" s="6"/>
      <c r="AZ64" s="6"/>
      <c r="BA64" s="6" t="s">
        <v>75</v>
      </c>
    </row>
    <row r="65" customFormat="false" ht="14.65" hidden="false" customHeight="false" outlineLevel="0" collapsed="false">
      <c r="A65" s="6" t="s">
        <v>1202</v>
      </c>
      <c r="B65" s="6" t="s">
        <v>1228</v>
      </c>
      <c r="C65" s="6" t="s">
        <v>1229</v>
      </c>
      <c r="D65" s="2" t="s">
        <v>1230</v>
      </c>
      <c r="E65" s="6" t="s">
        <v>1231</v>
      </c>
      <c r="F65" s="6" t="s">
        <v>58</v>
      </c>
      <c r="G65" s="6" t="n">
        <v>876480</v>
      </c>
      <c r="H65" s="2" t="s">
        <v>59</v>
      </c>
      <c r="I65" s="6" t="s">
        <v>60</v>
      </c>
      <c r="J65" s="2" t="s">
        <v>61</v>
      </c>
      <c r="K65" s="6"/>
      <c r="L65" s="6" t="s">
        <v>697</v>
      </c>
      <c r="M65" s="6" t="s">
        <v>697</v>
      </c>
      <c r="N65" s="6" t="n">
        <v>0</v>
      </c>
      <c r="O65" s="6" t="n">
        <v>0</v>
      </c>
      <c r="P65" s="6" t="s">
        <v>63</v>
      </c>
      <c r="Q65" s="6"/>
      <c r="R65" s="2" t="s">
        <v>1215</v>
      </c>
      <c r="S65" s="6" t="s">
        <v>83</v>
      </c>
      <c r="T65" s="6" t="s">
        <v>84</v>
      </c>
      <c r="U65" s="2" t="s">
        <v>1215</v>
      </c>
      <c r="V65" s="6" t="s">
        <v>66</v>
      </c>
      <c r="W65" s="6" t="s">
        <v>1202</v>
      </c>
      <c r="X65" s="6" t="s">
        <v>131</v>
      </c>
      <c r="Y65" s="6" t="s">
        <v>68</v>
      </c>
      <c r="Z65" s="4" t="n">
        <v>41973</v>
      </c>
      <c r="AA65" s="6"/>
      <c r="AB65" s="6"/>
      <c r="AC65" s="6" t="s">
        <v>1227</v>
      </c>
      <c r="AD65" s="6" t="s">
        <v>70</v>
      </c>
      <c r="AE65" s="6"/>
      <c r="AF65" s="2" t="s">
        <v>368</v>
      </c>
      <c r="AG65" s="6"/>
      <c r="AH65" s="6" t="n">
        <v>0</v>
      </c>
      <c r="AI65" s="6" t="n">
        <v>0</v>
      </c>
      <c r="AJ65" s="6" t="b">
        <f aca="false">TRUE()</f>
        <v>1</v>
      </c>
      <c r="AK65" s="5" t="n">
        <v>42009.4671064816</v>
      </c>
      <c r="AL65" s="6" t="s">
        <v>72</v>
      </c>
      <c r="AM65" s="6"/>
      <c r="AN65" s="6" t="s">
        <v>66</v>
      </c>
      <c r="AO65" s="6"/>
      <c r="AP65" s="6" t="b">
        <f aca="false">FALSE()</f>
        <v>0</v>
      </c>
      <c r="AQ65" s="5" t="n">
        <v>2</v>
      </c>
      <c r="AR65" s="6"/>
      <c r="AS65" s="6"/>
      <c r="AT65" s="6"/>
      <c r="AU65" s="6" t="s">
        <v>73</v>
      </c>
      <c r="AV65" s="6"/>
      <c r="AW65" s="2" t="s">
        <v>1210</v>
      </c>
      <c r="AX65" s="6" t="s">
        <v>63</v>
      </c>
      <c r="AY65" s="6"/>
      <c r="AZ65" s="6"/>
      <c r="BA65" s="6" t="s">
        <v>75</v>
      </c>
    </row>
    <row r="66" customFormat="false" ht="14.65" hidden="false" customHeight="false" outlineLevel="0" collapsed="false">
      <c r="A66" s="6" t="s">
        <v>1202</v>
      </c>
      <c r="B66" s="6" t="s">
        <v>1232</v>
      </c>
      <c r="C66" s="6" t="s">
        <v>1037</v>
      </c>
      <c r="D66" s="2" t="s">
        <v>1233</v>
      </c>
      <c r="E66" s="6" t="s">
        <v>1234</v>
      </c>
      <c r="F66" s="6" t="s">
        <v>58</v>
      </c>
      <c r="G66" s="6" t="n">
        <v>712800</v>
      </c>
      <c r="H66" s="2" t="s">
        <v>59</v>
      </c>
      <c r="I66" s="6" t="s">
        <v>60</v>
      </c>
      <c r="J66" s="2" t="s">
        <v>61</v>
      </c>
      <c r="K66" s="6"/>
      <c r="L66" s="6" t="s">
        <v>1235</v>
      </c>
      <c r="M66" s="6" t="s">
        <v>1235</v>
      </c>
      <c r="N66" s="6" t="n">
        <v>0</v>
      </c>
      <c r="O66" s="6" t="n">
        <v>0</v>
      </c>
      <c r="P66" s="6" t="s">
        <v>63</v>
      </c>
      <c r="Q66" s="6"/>
      <c r="R66" s="2" t="s">
        <v>1236</v>
      </c>
      <c r="S66" s="6" t="s">
        <v>96</v>
      </c>
      <c r="T66" s="6" t="s">
        <v>84</v>
      </c>
      <c r="U66" s="2" t="s">
        <v>805</v>
      </c>
      <c r="V66" s="6" t="s">
        <v>66</v>
      </c>
      <c r="W66" s="6" t="s">
        <v>1202</v>
      </c>
      <c r="X66" s="6" t="s">
        <v>1044</v>
      </c>
      <c r="Y66" s="6" t="s">
        <v>68</v>
      </c>
      <c r="Z66" s="4" t="n">
        <v>41639</v>
      </c>
      <c r="AA66" s="6"/>
      <c r="AB66" s="6"/>
      <c r="AC66" s="6" t="s">
        <v>1237</v>
      </c>
      <c r="AD66" s="6" t="s">
        <v>70</v>
      </c>
      <c r="AE66" s="6"/>
      <c r="AF66" s="2" t="s">
        <v>687</v>
      </c>
      <c r="AG66" s="6"/>
      <c r="AH66" s="6" t="n">
        <v>0</v>
      </c>
      <c r="AI66" s="6" t="n">
        <v>0</v>
      </c>
      <c r="AJ66" s="6" t="b">
        <f aca="false">TRUE()</f>
        <v>1</v>
      </c>
      <c r="AK66" s="5" t="n">
        <v>41648.468182859</v>
      </c>
      <c r="AL66" s="6" t="s">
        <v>72</v>
      </c>
      <c r="AM66" s="6"/>
      <c r="AN66" s="6" t="s">
        <v>66</v>
      </c>
      <c r="AO66" s="6"/>
      <c r="AP66" s="6" t="b">
        <f aca="false">FALSE()</f>
        <v>0</v>
      </c>
      <c r="AQ66" s="5" t="n">
        <v>2</v>
      </c>
      <c r="AR66" s="6"/>
      <c r="AS66" s="6"/>
      <c r="AT66" s="6"/>
      <c r="AU66" s="6" t="s">
        <v>73</v>
      </c>
      <c r="AV66" s="6"/>
      <c r="AW66" s="2" t="s">
        <v>1210</v>
      </c>
      <c r="AX66" s="6" t="s">
        <v>63</v>
      </c>
      <c r="AY66" s="6"/>
      <c r="AZ66" s="6"/>
      <c r="BA66" s="6" t="s">
        <v>75</v>
      </c>
    </row>
    <row r="67" customFormat="false" ht="14.65" hidden="false" customHeight="false" outlineLevel="0" collapsed="false">
      <c r="A67" s="6" t="s">
        <v>1202</v>
      </c>
      <c r="B67" s="6" t="s">
        <v>1238</v>
      </c>
      <c r="C67" s="6" t="s">
        <v>1075</v>
      </c>
      <c r="D67" s="2" t="s">
        <v>1239</v>
      </c>
      <c r="E67" s="6" t="s">
        <v>1240</v>
      </c>
      <c r="F67" s="6" t="s">
        <v>58</v>
      </c>
      <c r="G67" s="6" t="n">
        <v>719400</v>
      </c>
      <c r="H67" s="2" t="s">
        <v>59</v>
      </c>
      <c r="I67" s="6" t="s">
        <v>60</v>
      </c>
      <c r="J67" s="2" t="s">
        <v>61</v>
      </c>
      <c r="K67" s="6"/>
      <c r="L67" s="6" t="s">
        <v>301</v>
      </c>
      <c r="M67" s="6" t="s">
        <v>301</v>
      </c>
      <c r="N67" s="6" t="n">
        <v>0</v>
      </c>
      <c r="O67" s="6" t="n">
        <v>0</v>
      </c>
      <c r="P67" s="6" t="s">
        <v>63</v>
      </c>
      <c r="Q67" s="6"/>
      <c r="R67" s="2" t="s">
        <v>805</v>
      </c>
      <c r="S67" s="6" t="s">
        <v>96</v>
      </c>
      <c r="T67" s="6" t="s">
        <v>84</v>
      </c>
      <c r="U67" s="2" t="s">
        <v>805</v>
      </c>
      <c r="V67" s="6" t="s">
        <v>66</v>
      </c>
      <c r="W67" s="6" t="s">
        <v>1202</v>
      </c>
      <c r="X67" s="6" t="s">
        <v>449</v>
      </c>
      <c r="Y67" s="6" t="s">
        <v>68</v>
      </c>
      <c r="Z67" s="4" t="n">
        <v>41259</v>
      </c>
      <c r="AA67" s="6"/>
      <c r="AB67" s="6"/>
      <c r="AC67" s="6" t="s">
        <v>1241</v>
      </c>
      <c r="AD67" s="6" t="s">
        <v>70</v>
      </c>
      <c r="AE67" s="6"/>
      <c r="AF67" s="2" t="s">
        <v>71</v>
      </c>
      <c r="AG67" s="6"/>
      <c r="AH67" s="6" t="n">
        <v>0</v>
      </c>
      <c r="AI67" s="6" t="n">
        <v>0</v>
      </c>
      <c r="AJ67" s="6" t="b">
        <f aca="false">TRUE()</f>
        <v>1</v>
      </c>
      <c r="AK67" s="5" t="n">
        <v>41259.8729166668</v>
      </c>
      <c r="AL67" s="6" t="s">
        <v>72</v>
      </c>
      <c r="AM67" s="6"/>
      <c r="AN67" s="6" t="s">
        <v>66</v>
      </c>
      <c r="AO67" s="6"/>
      <c r="AP67" s="6" t="b">
        <f aca="false">FALSE()</f>
        <v>0</v>
      </c>
      <c r="AQ67" s="5" t="n">
        <v>2</v>
      </c>
      <c r="AR67" s="6"/>
      <c r="AS67" s="6"/>
      <c r="AT67" s="6"/>
      <c r="AU67" s="6" t="s">
        <v>73</v>
      </c>
      <c r="AV67" s="6"/>
      <c r="AW67" s="2" t="s">
        <v>1210</v>
      </c>
      <c r="AX67" s="6" t="s">
        <v>63</v>
      </c>
      <c r="AY67" s="6"/>
      <c r="AZ67" s="6"/>
      <c r="BA67" s="5" t="n">
        <v>930813893</v>
      </c>
    </row>
    <row r="68" customFormat="false" ht="14.65" hidden="false" customHeight="false" outlineLevel="0" collapsed="false">
      <c r="A68" s="6" t="s">
        <v>1202</v>
      </c>
      <c r="B68" s="6" t="s">
        <v>1242</v>
      </c>
      <c r="C68" s="6" t="s">
        <v>1243</v>
      </c>
      <c r="D68" s="2" t="s">
        <v>1244</v>
      </c>
      <c r="E68" s="6" t="s">
        <v>58</v>
      </c>
      <c r="F68" s="6" t="s">
        <v>58</v>
      </c>
      <c r="G68" s="6" t="n">
        <v>594000</v>
      </c>
      <c r="H68" s="2" t="s">
        <v>59</v>
      </c>
      <c r="I68" s="6" t="s">
        <v>60</v>
      </c>
      <c r="J68" s="2" t="s">
        <v>61</v>
      </c>
      <c r="K68" s="6"/>
      <c r="L68" s="6" t="s">
        <v>895</v>
      </c>
      <c r="M68" s="6" t="s">
        <v>895</v>
      </c>
      <c r="N68" s="6" t="n">
        <v>2</v>
      </c>
      <c r="O68" s="6" t="n">
        <v>14000</v>
      </c>
      <c r="P68" s="6" t="s">
        <v>63</v>
      </c>
      <c r="Q68" s="6"/>
      <c r="R68" s="2" t="s">
        <v>1245</v>
      </c>
      <c r="S68" s="6" t="s">
        <v>118</v>
      </c>
      <c r="T68" s="6" t="s">
        <v>84</v>
      </c>
      <c r="U68" s="2" t="s">
        <v>1245</v>
      </c>
      <c r="V68" s="6" t="s">
        <v>66</v>
      </c>
      <c r="W68" s="6" t="s">
        <v>1202</v>
      </c>
      <c r="X68" s="6" t="s">
        <v>879</v>
      </c>
      <c r="Y68" s="6" t="s">
        <v>68</v>
      </c>
      <c r="Z68" s="4" t="n">
        <v>40908</v>
      </c>
      <c r="AA68" s="6"/>
      <c r="AB68" s="6"/>
      <c r="AC68" s="6" t="s">
        <v>1246</v>
      </c>
      <c r="AD68" s="6" t="s">
        <v>70</v>
      </c>
      <c r="AE68" s="6"/>
      <c r="AF68" s="2" t="s">
        <v>1247</v>
      </c>
      <c r="AG68" s="6"/>
      <c r="AH68" s="6" t="n">
        <v>0</v>
      </c>
      <c r="AI68" s="6" t="n">
        <v>0</v>
      </c>
      <c r="AJ68" s="6" t="b">
        <f aca="false">TRUE()</f>
        <v>1</v>
      </c>
      <c r="AK68" s="5" t="n">
        <v>40983.4413541667</v>
      </c>
      <c r="AL68" s="6" t="s">
        <v>72</v>
      </c>
      <c r="AM68" s="6"/>
      <c r="AN68" s="6" t="s">
        <v>66</v>
      </c>
      <c r="AO68" s="6"/>
      <c r="AP68" s="6" t="b">
        <f aca="false">FALSE()</f>
        <v>0</v>
      </c>
      <c r="AQ68" s="5" t="n">
        <v>2</v>
      </c>
      <c r="AR68" s="6"/>
      <c r="AS68" s="6"/>
      <c r="AT68" s="6"/>
      <c r="AU68" s="6" t="s">
        <v>73</v>
      </c>
      <c r="AV68" s="6"/>
      <c r="AW68" s="2" t="s">
        <v>1210</v>
      </c>
      <c r="AX68" s="6" t="s">
        <v>63</v>
      </c>
      <c r="AY68" s="6"/>
      <c r="AZ68" s="6"/>
      <c r="BA68" s="6" t="s">
        <v>75</v>
      </c>
    </row>
    <row r="69" customFormat="false" ht="14.65" hidden="false" customHeight="false" outlineLevel="0" collapsed="false">
      <c r="A69" s="6" t="s">
        <v>1248</v>
      </c>
      <c r="B69" s="6" t="s">
        <v>1249</v>
      </c>
      <c r="C69" s="6" t="s">
        <v>1250</v>
      </c>
      <c r="D69" s="2" t="s">
        <v>734</v>
      </c>
      <c r="E69" s="6" t="s">
        <v>1251</v>
      </c>
      <c r="F69" s="6" t="s">
        <v>58</v>
      </c>
      <c r="G69" s="6" t="n">
        <v>633600</v>
      </c>
      <c r="H69" s="2" t="s">
        <v>59</v>
      </c>
      <c r="I69" s="6" t="s">
        <v>60</v>
      </c>
      <c r="J69" s="2" t="s">
        <v>61</v>
      </c>
      <c r="K69" s="6"/>
      <c r="L69" s="6" t="s">
        <v>301</v>
      </c>
      <c r="M69" s="6" t="s">
        <v>301</v>
      </c>
      <c r="N69" s="6" t="n">
        <v>0</v>
      </c>
      <c r="O69" s="6" t="n">
        <v>0</v>
      </c>
      <c r="P69" s="6" t="s">
        <v>63</v>
      </c>
      <c r="Q69" s="6"/>
      <c r="R69" s="2" t="s">
        <v>1252</v>
      </c>
      <c r="S69" s="6" t="s">
        <v>83</v>
      </c>
      <c r="T69" s="6" t="s">
        <v>84</v>
      </c>
      <c r="U69" s="2" t="s">
        <v>1253</v>
      </c>
      <c r="V69" s="6" t="s">
        <v>66</v>
      </c>
      <c r="W69" s="6" t="s">
        <v>1248</v>
      </c>
      <c r="X69" s="6" t="s">
        <v>1254</v>
      </c>
      <c r="Y69" s="6" t="s">
        <v>68</v>
      </c>
      <c r="Z69" s="4" t="n">
        <v>41263</v>
      </c>
      <c r="AA69" s="6"/>
      <c r="AB69" s="6"/>
      <c r="AC69" s="6" t="s">
        <v>1255</v>
      </c>
      <c r="AD69" s="6" t="s">
        <v>70</v>
      </c>
      <c r="AE69" s="6"/>
      <c r="AF69" s="2" t="s">
        <v>693</v>
      </c>
      <c r="AG69" s="6"/>
      <c r="AH69" s="6" t="n">
        <v>0</v>
      </c>
      <c r="AI69" s="6" t="n">
        <v>0</v>
      </c>
      <c r="AJ69" s="6" t="b">
        <f aca="false">TRUE()</f>
        <v>1</v>
      </c>
      <c r="AK69" s="5" t="n">
        <v>41263.5327314697</v>
      </c>
      <c r="AL69" s="6" t="s">
        <v>72</v>
      </c>
      <c r="AM69" s="6"/>
      <c r="AN69" s="6" t="s">
        <v>66</v>
      </c>
      <c r="AO69" s="6"/>
      <c r="AP69" s="6" t="b">
        <f aca="false">FALSE()</f>
        <v>0</v>
      </c>
      <c r="AQ69" s="5" t="n">
        <v>2</v>
      </c>
      <c r="AR69" s="6"/>
      <c r="AS69" s="6"/>
      <c r="AT69" s="6"/>
      <c r="AU69" s="6" t="s">
        <v>73</v>
      </c>
      <c r="AV69" s="6"/>
      <c r="AW69" s="2" t="s">
        <v>1256</v>
      </c>
      <c r="AX69" s="6" t="s">
        <v>63</v>
      </c>
      <c r="AY69" s="6"/>
      <c r="AZ69" s="6"/>
      <c r="BA69" s="6" t="s">
        <v>75</v>
      </c>
    </row>
    <row r="70" customFormat="false" ht="14.65" hidden="false" customHeight="false" outlineLevel="0" collapsed="false">
      <c r="A70" s="6" t="s">
        <v>1248</v>
      </c>
      <c r="B70" s="6" t="s">
        <v>1257</v>
      </c>
      <c r="C70" s="6" t="s">
        <v>1197</v>
      </c>
      <c r="D70" s="2" t="s">
        <v>1258</v>
      </c>
      <c r="E70" s="6" t="s">
        <v>1259</v>
      </c>
      <c r="F70" s="6" t="s">
        <v>58</v>
      </c>
      <c r="G70" s="6" t="n">
        <v>660440</v>
      </c>
      <c r="H70" s="2" t="s">
        <v>59</v>
      </c>
      <c r="I70" s="6" t="s">
        <v>60</v>
      </c>
      <c r="J70" s="2" t="s">
        <v>61</v>
      </c>
      <c r="K70" s="6"/>
      <c r="L70" s="6" t="s">
        <v>1146</v>
      </c>
      <c r="M70" s="6" t="s">
        <v>1146</v>
      </c>
      <c r="N70" s="6" t="n">
        <v>0</v>
      </c>
      <c r="O70" s="6" t="n">
        <v>0</v>
      </c>
      <c r="P70" s="6" t="s">
        <v>63</v>
      </c>
      <c r="Q70" s="6"/>
      <c r="R70" s="2" t="s">
        <v>1260</v>
      </c>
      <c r="S70" s="6" t="s">
        <v>83</v>
      </c>
      <c r="T70" s="6" t="s">
        <v>84</v>
      </c>
      <c r="U70" s="2" t="s">
        <v>1253</v>
      </c>
      <c r="V70" s="6" t="s">
        <v>66</v>
      </c>
      <c r="W70" s="6" t="s">
        <v>1248</v>
      </c>
      <c r="X70" s="6" t="s">
        <v>724</v>
      </c>
      <c r="Y70" s="6" t="s">
        <v>68</v>
      </c>
      <c r="Z70" s="4" t="n">
        <v>41274</v>
      </c>
      <c r="AA70" s="6"/>
      <c r="AB70" s="6"/>
      <c r="AC70" s="6" t="s">
        <v>1261</v>
      </c>
      <c r="AD70" s="6" t="s">
        <v>70</v>
      </c>
      <c r="AE70" s="6"/>
      <c r="AF70" s="2" t="s">
        <v>368</v>
      </c>
      <c r="AG70" s="6"/>
      <c r="AH70" s="6" t="n">
        <v>0</v>
      </c>
      <c r="AI70" s="6" t="n">
        <v>0</v>
      </c>
      <c r="AJ70" s="6" t="b">
        <f aca="false">TRUE()</f>
        <v>1</v>
      </c>
      <c r="AK70" s="5" t="n">
        <v>41289.5637731482</v>
      </c>
      <c r="AL70" s="6" t="s">
        <v>72</v>
      </c>
      <c r="AM70" s="6"/>
      <c r="AN70" s="6" t="s">
        <v>66</v>
      </c>
      <c r="AO70" s="6"/>
      <c r="AP70" s="6" t="b">
        <f aca="false">FALSE()</f>
        <v>0</v>
      </c>
      <c r="AQ70" s="5" t="n">
        <v>2</v>
      </c>
      <c r="AR70" s="6"/>
      <c r="AS70" s="6"/>
      <c r="AT70" s="6"/>
      <c r="AU70" s="6" t="s">
        <v>73</v>
      </c>
      <c r="AV70" s="6"/>
      <c r="AW70" s="2" t="s">
        <v>1256</v>
      </c>
      <c r="AX70" s="6" t="s">
        <v>63</v>
      </c>
      <c r="AY70" s="6"/>
      <c r="AZ70" s="6"/>
      <c r="BA70" s="6" t="s">
        <v>75</v>
      </c>
    </row>
    <row r="71" customFormat="false" ht="14.65" hidden="false" customHeight="false" outlineLevel="0" collapsed="false">
      <c r="A71" s="6" t="s">
        <v>1248</v>
      </c>
      <c r="B71" s="6" t="s">
        <v>1262</v>
      </c>
      <c r="C71" s="6" t="s">
        <v>823</v>
      </c>
      <c r="D71" s="2" t="s">
        <v>1263</v>
      </c>
      <c r="E71" s="6" t="s">
        <v>58</v>
      </c>
      <c r="F71" s="6" t="s">
        <v>58</v>
      </c>
      <c r="G71" s="6" t="n">
        <v>1196800</v>
      </c>
      <c r="H71" s="2" t="s">
        <v>59</v>
      </c>
      <c r="I71" s="6" t="s">
        <v>60</v>
      </c>
      <c r="J71" s="2" t="s">
        <v>61</v>
      </c>
      <c r="K71" s="6"/>
      <c r="L71" s="6" t="s">
        <v>357</v>
      </c>
      <c r="M71" s="6" t="s">
        <v>357</v>
      </c>
      <c r="N71" s="6" t="n">
        <v>0</v>
      </c>
      <c r="O71" s="6" t="n">
        <v>0</v>
      </c>
      <c r="P71" s="6" t="s">
        <v>63</v>
      </c>
      <c r="Q71" s="6"/>
      <c r="R71" s="2" t="s">
        <v>1264</v>
      </c>
      <c r="S71" s="6" t="s">
        <v>83</v>
      </c>
      <c r="T71" s="6" t="s">
        <v>84</v>
      </c>
      <c r="U71" s="2" t="s">
        <v>1253</v>
      </c>
      <c r="V71" s="6" t="s">
        <v>66</v>
      </c>
      <c r="W71" s="6" t="s">
        <v>1248</v>
      </c>
      <c r="X71" s="6" t="s">
        <v>826</v>
      </c>
      <c r="Y71" s="6" t="s">
        <v>68</v>
      </c>
      <c r="Z71" s="4" t="n">
        <v>42004</v>
      </c>
      <c r="AA71" s="6"/>
      <c r="AB71" s="6"/>
      <c r="AC71" s="6" t="s">
        <v>1265</v>
      </c>
      <c r="AD71" s="6" t="s">
        <v>70</v>
      </c>
      <c r="AE71" s="6"/>
      <c r="AF71" s="2" t="s">
        <v>368</v>
      </c>
      <c r="AG71" s="6"/>
      <c r="AH71" s="6" t="n">
        <v>0</v>
      </c>
      <c r="AI71" s="6" t="n">
        <v>0</v>
      </c>
      <c r="AJ71" s="6" t="b">
        <f aca="false">TRUE()</f>
        <v>1</v>
      </c>
      <c r="AK71" s="5" t="n">
        <v>42010.3877777779</v>
      </c>
      <c r="AL71" s="6" t="s">
        <v>72</v>
      </c>
      <c r="AM71" s="6"/>
      <c r="AN71" s="6" t="s">
        <v>66</v>
      </c>
      <c r="AO71" s="6"/>
      <c r="AP71" s="6" t="b">
        <f aca="false">FALSE()</f>
        <v>0</v>
      </c>
      <c r="AQ71" s="5" t="n">
        <v>2</v>
      </c>
      <c r="AR71" s="6"/>
      <c r="AS71" s="6"/>
      <c r="AT71" s="6"/>
      <c r="AU71" s="6" t="s">
        <v>73</v>
      </c>
      <c r="AV71" s="6"/>
      <c r="AW71" s="2" t="s">
        <v>1256</v>
      </c>
      <c r="AX71" s="6" t="s">
        <v>63</v>
      </c>
      <c r="AY71" s="6"/>
      <c r="AZ71" s="6"/>
      <c r="BA71" s="6" t="s">
        <v>75</v>
      </c>
    </row>
    <row r="72" customFormat="false" ht="14.65" hidden="false" customHeight="false" outlineLevel="0" collapsed="false">
      <c r="A72" s="6" t="s">
        <v>1248</v>
      </c>
      <c r="B72" s="6" t="s">
        <v>1266</v>
      </c>
      <c r="C72" s="6" t="s">
        <v>77</v>
      </c>
      <c r="D72" s="2" t="s">
        <v>1267</v>
      </c>
      <c r="E72" s="6" t="s">
        <v>1268</v>
      </c>
      <c r="F72" s="6" t="s">
        <v>58</v>
      </c>
      <c r="G72" s="6" t="n">
        <v>1363180</v>
      </c>
      <c r="H72" s="2" t="s">
        <v>59</v>
      </c>
      <c r="I72" s="6" t="s">
        <v>60</v>
      </c>
      <c r="J72" s="2" t="s">
        <v>61</v>
      </c>
      <c r="K72" s="6"/>
      <c r="L72" s="6" t="s">
        <v>272</v>
      </c>
      <c r="M72" s="6" t="s">
        <v>272</v>
      </c>
      <c r="N72" s="6" t="n">
        <v>0</v>
      </c>
      <c r="O72" s="6" t="n">
        <v>0</v>
      </c>
      <c r="P72" s="6" t="s">
        <v>63</v>
      </c>
      <c r="Q72" s="6"/>
      <c r="R72" s="2" t="s">
        <v>1269</v>
      </c>
      <c r="S72" s="6" t="s">
        <v>83</v>
      </c>
      <c r="T72" s="6" t="s">
        <v>84</v>
      </c>
      <c r="U72" s="2" t="s">
        <v>1253</v>
      </c>
      <c r="V72" s="6" t="s">
        <v>66</v>
      </c>
      <c r="W72" s="6" t="s">
        <v>1248</v>
      </c>
      <c r="X72" s="6" t="s">
        <v>85</v>
      </c>
      <c r="Y72" s="6" t="s">
        <v>68</v>
      </c>
      <c r="Z72" s="4" t="n">
        <v>41639</v>
      </c>
      <c r="AA72" s="6"/>
      <c r="AB72" s="6"/>
      <c r="AC72" s="6" t="s">
        <v>1270</v>
      </c>
      <c r="AD72" s="6" t="s">
        <v>70</v>
      </c>
      <c r="AE72" s="6"/>
      <c r="AF72" s="2" t="s">
        <v>71</v>
      </c>
      <c r="AG72" s="6"/>
      <c r="AH72" s="6" t="n">
        <v>0</v>
      </c>
      <c r="AI72" s="6" t="n">
        <v>0</v>
      </c>
      <c r="AJ72" s="6" t="b">
        <f aca="false">TRUE()</f>
        <v>1</v>
      </c>
      <c r="AK72" s="5" t="n">
        <v>41648.471504618</v>
      </c>
      <c r="AL72" s="6" t="s">
        <v>72</v>
      </c>
      <c r="AM72" s="6"/>
      <c r="AN72" s="6" t="s">
        <v>66</v>
      </c>
      <c r="AO72" s="6"/>
      <c r="AP72" s="6" t="b">
        <f aca="false">FALSE()</f>
        <v>0</v>
      </c>
      <c r="AQ72" s="5" t="n">
        <v>2</v>
      </c>
      <c r="AR72" s="6"/>
      <c r="AS72" s="6"/>
      <c r="AT72" s="6"/>
      <c r="AU72" s="6" t="s">
        <v>73</v>
      </c>
      <c r="AV72" s="6"/>
      <c r="AW72" s="2" t="s">
        <v>1256</v>
      </c>
      <c r="AX72" s="6" t="s">
        <v>63</v>
      </c>
      <c r="AY72" s="6"/>
      <c r="AZ72" s="6"/>
      <c r="BA72" s="6" t="s">
        <v>75</v>
      </c>
    </row>
    <row r="73" customFormat="false" ht="14.65" hidden="false" customHeight="false" outlineLevel="0" collapsed="false">
      <c r="A73" s="6" t="s">
        <v>1248</v>
      </c>
      <c r="B73" s="6" t="s">
        <v>1271</v>
      </c>
      <c r="C73" s="6" t="s">
        <v>1068</v>
      </c>
      <c r="D73" s="2" t="s">
        <v>1272</v>
      </c>
      <c r="E73" s="6" t="s">
        <v>1273</v>
      </c>
      <c r="F73" s="6" t="s">
        <v>58</v>
      </c>
      <c r="G73" s="6" t="n">
        <v>1195720</v>
      </c>
      <c r="H73" s="2" t="s">
        <v>59</v>
      </c>
      <c r="I73" s="6" t="s">
        <v>60</v>
      </c>
      <c r="J73" s="2" t="s">
        <v>61</v>
      </c>
      <c r="K73" s="6"/>
      <c r="L73" s="6" t="s">
        <v>262</v>
      </c>
      <c r="M73" s="6" t="s">
        <v>262</v>
      </c>
      <c r="N73" s="6" t="n">
        <v>0</v>
      </c>
      <c r="O73" s="6" t="n">
        <v>0</v>
      </c>
      <c r="P73" s="6" t="s">
        <v>63</v>
      </c>
      <c r="Q73" s="6"/>
      <c r="R73" s="2" t="s">
        <v>1274</v>
      </c>
      <c r="S73" s="6" t="s">
        <v>83</v>
      </c>
      <c r="T73" s="6" t="s">
        <v>84</v>
      </c>
      <c r="U73" s="2" t="s">
        <v>1252</v>
      </c>
      <c r="V73" s="6" t="s">
        <v>66</v>
      </c>
      <c r="W73" s="6" t="s">
        <v>1248</v>
      </c>
      <c r="X73" s="6" t="s">
        <v>1071</v>
      </c>
      <c r="Y73" s="6" t="s">
        <v>68</v>
      </c>
      <c r="Z73" s="4" t="n">
        <v>40908</v>
      </c>
      <c r="AA73" s="6"/>
      <c r="AB73" s="6"/>
      <c r="AC73" s="6" t="s">
        <v>1275</v>
      </c>
      <c r="AD73" s="6" t="s">
        <v>70</v>
      </c>
      <c r="AE73" s="6"/>
      <c r="AF73" s="2" t="s">
        <v>88</v>
      </c>
      <c r="AG73" s="6"/>
      <c r="AH73" s="6" t="n">
        <v>0</v>
      </c>
      <c r="AI73" s="6" t="n">
        <v>0</v>
      </c>
      <c r="AJ73" s="6" t="b">
        <f aca="false">TRUE()</f>
        <v>1</v>
      </c>
      <c r="AK73" s="5" t="n">
        <v>40982.409965266</v>
      </c>
      <c r="AL73" s="6" t="s">
        <v>72</v>
      </c>
      <c r="AM73" s="6"/>
      <c r="AN73" s="6" t="s">
        <v>66</v>
      </c>
      <c r="AO73" s="6"/>
      <c r="AP73" s="6" t="b">
        <f aca="false">FALSE()</f>
        <v>0</v>
      </c>
      <c r="AQ73" s="5" t="n">
        <v>2</v>
      </c>
      <c r="AR73" s="6"/>
      <c r="AS73" s="6"/>
      <c r="AT73" s="6"/>
      <c r="AU73" s="6" t="s">
        <v>73</v>
      </c>
      <c r="AV73" s="6"/>
      <c r="AW73" s="2" t="s">
        <v>1256</v>
      </c>
      <c r="AX73" s="6" t="s">
        <v>63</v>
      </c>
      <c r="AY73" s="6"/>
      <c r="AZ73" s="6"/>
      <c r="BA73" s="6" t="s">
        <v>75</v>
      </c>
    </row>
    <row r="74" customFormat="false" ht="14.65" hidden="false" customHeight="false" outlineLevel="0" collapsed="false">
      <c r="A74" s="6" t="s">
        <v>1248</v>
      </c>
      <c r="B74" s="6" t="s">
        <v>1276</v>
      </c>
      <c r="C74" s="6" t="s">
        <v>1277</v>
      </c>
      <c r="D74" s="2" t="s">
        <v>1278</v>
      </c>
      <c r="E74" s="6" t="s">
        <v>1279</v>
      </c>
      <c r="F74" s="6" t="s">
        <v>58</v>
      </c>
      <c r="G74" s="6" t="n">
        <v>583750</v>
      </c>
      <c r="H74" s="2" t="s">
        <v>59</v>
      </c>
      <c r="I74" s="6" t="s">
        <v>60</v>
      </c>
      <c r="J74" s="2" t="s">
        <v>61</v>
      </c>
      <c r="K74" s="6"/>
      <c r="L74" s="6" t="s">
        <v>301</v>
      </c>
      <c r="M74" s="6" t="s">
        <v>301</v>
      </c>
      <c r="N74" s="6" t="n">
        <v>0</v>
      </c>
      <c r="O74" s="6" t="n">
        <v>0</v>
      </c>
      <c r="P74" s="6" t="s">
        <v>63</v>
      </c>
      <c r="Q74" s="6"/>
      <c r="R74" s="2" t="s">
        <v>1280</v>
      </c>
      <c r="S74" s="6" t="s">
        <v>83</v>
      </c>
      <c r="T74" s="6" t="s">
        <v>84</v>
      </c>
      <c r="U74" s="2" t="s">
        <v>1253</v>
      </c>
      <c r="V74" s="6" t="s">
        <v>66</v>
      </c>
      <c r="W74" s="6" t="s">
        <v>1248</v>
      </c>
      <c r="X74" s="6" t="s">
        <v>1281</v>
      </c>
      <c r="Y74" s="6" t="s">
        <v>68</v>
      </c>
      <c r="Z74" s="4" t="n">
        <v>41260</v>
      </c>
      <c r="AA74" s="6"/>
      <c r="AB74" s="6"/>
      <c r="AC74" s="6" t="s">
        <v>1282</v>
      </c>
      <c r="AD74" s="6" t="s">
        <v>70</v>
      </c>
      <c r="AE74" s="6"/>
      <c r="AF74" s="2" t="s">
        <v>368</v>
      </c>
      <c r="AG74" s="6"/>
      <c r="AH74" s="6" t="n">
        <v>0</v>
      </c>
      <c r="AI74" s="6" t="n">
        <v>0</v>
      </c>
      <c r="AJ74" s="6" t="b">
        <f aca="false">TRUE()</f>
        <v>1</v>
      </c>
      <c r="AK74" s="5" t="n">
        <v>41260.5465277778</v>
      </c>
      <c r="AL74" s="6" t="s">
        <v>72</v>
      </c>
      <c r="AM74" s="6"/>
      <c r="AN74" s="6" t="s">
        <v>66</v>
      </c>
      <c r="AO74" s="6"/>
      <c r="AP74" s="6" t="b">
        <f aca="false">FALSE()</f>
        <v>0</v>
      </c>
      <c r="AQ74" s="5" t="n">
        <v>2</v>
      </c>
      <c r="AR74" s="6"/>
      <c r="AS74" s="6"/>
      <c r="AT74" s="6"/>
      <c r="AU74" s="6" t="s">
        <v>73</v>
      </c>
      <c r="AV74" s="6"/>
      <c r="AW74" s="2" t="s">
        <v>1256</v>
      </c>
      <c r="AX74" s="6" t="s">
        <v>63</v>
      </c>
      <c r="AY74" s="6"/>
      <c r="AZ74" s="6"/>
      <c r="BA74" s="5" t="n">
        <v>1004120007</v>
      </c>
    </row>
    <row r="75" customFormat="false" ht="14.65" hidden="false" customHeight="false" outlineLevel="0" collapsed="false">
      <c r="A75" s="6" t="s">
        <v>1248</v>
      </c>
      <c r="B75" s="6" t="s">
        <v>1283</v>
      </c>
      <c r="C75" s="6" t="s">
        <v>1284</v>
      </c>
      <c r="D75" s="2" t="s">
        <v>1285</v>
      </c>
      <c r="E75" s="6" t="s">
        <v>1286</v>
      </c>
      <c r="F75" s="6" t="s">
        <v>58</v>
      </c>
      <c r="G75" s="6" t="n">
        <v>875501</v>
      </c>
      <c r="H75" s="2" t="s">
        <v>59</v>
      </c>
      <c r="I75" s="6" t="s">
        <v>60</v>
      </c>
      <c r="J75" s="2" t="s">
        <v>61</v>
      </c>
      <c r="K75" s="6"/>
      <c r="L75" s="6" t="s">
        <v>357</v>
      </c>
      <c r="M75" s="6" t="s">
        <v>357</v>
      </c>
      <c r="N75" s="6" t="n">
        <v>0</v>
      </c>
      <c r="O75" s="6" t="n">
        <v>0</v>
      </c>
      <c r="P75" s="6" t="s">
        <v>63</v>
      </c>
      <c r="Q75" s="6"/>
      <c r="R75" s="2" t="s">
        <v>1280</v>
      </c>
      <c r="S75" s="6" t="s">
        <v>83</v>
      </c>
      <c r="T75" s="6" t="s">
        <v>84</v>
      </c>
      <c r="U75" s="2" t="s">
        <v>1253</v>
      </c>
      <c r="V75" s="6" t="s">
        <v>66</v>
      </c>
      <c r="W75" s="6" t="s">
        <v>1248</v>
      </c>
      <c r="X75" s="6" t="s">
        <v>807</v>
      </c>
      <c r="Y75" s="6" t="s">
        <v>68</v>
      </c>
      <c r="Z75" s="4" t="n">
        <v>42004</v>
      </c>
      <c r="AA75" s="6"/>
      <c r="AB75" s="6"/>
      <c r="AC75" s="6" t="s">
        <v>1287</v>
      </c>
      <c r="AD75" s="6" t="s">
        <v>70</v>
      </c>
      <c r="AE75" s="6"/>
      <c r="AF75" s="2" t="s">
        <v>699</v>
      </c>
      <c r="AG75" s="6"/>
      <c r="AH75" s="6" t="n">
        <v>0</v>
      </c>
      <c r="AI75" s="6" t="n">
        <v>0</v>
      </c>
      <c r="AJ75" s="6" t="b">
        <f aca="false">TRUE()</f>
        <v>1</v>
      </c>
      <c r="AK75" s="5" t="n">
        <v>42010.3833333217</v>
      </c>
      <c r="AL75" s="6" t="s">
        <v>72</v>
      </c>
      <c r="AM75" s="6"/>
      <c r="AN75" s="6" t="s">
        <v>66</v>
      </c>
      <c r="AO75" s="6"/>
      <c r="AP75" s="6" t="b">
        <f aca="false">FALSE()</f>
        <v>0</v>
      </c>
      <c r="AQ75" s="5" t="n">
        <v>2</v>
      </c>
      <c r="AR75" s="6"/>
      <c r="AS75" s="6"/>
      <c r="AT75" s="6"/>
      <c r="AU75" s="6" t="s">
        <v>73</v>
      </c>
      <c r="AV75" s="6"/>
      <c r="AW75" s="2" t="s">
        <v>1256</v>
      </c>
      <c r="AX75" s="6" t="s">
        <v>63</v>
      </c>
      <c r="AY75" s="6"/>
      <c r="AZ75" s="6"/>
      <c r="BA75" s="6" t="s">
        <v>75</v>
      </c>
    </row>
    <row r="76" customFormat="false" ht="14.65" hidden="false" customHeight="false" outlineLevel="0" collapsed="false">
      <c r="A76" s="6" t="s">
        <v>1248</v>
      </c>
      <c r="B76" s="6" t="s">
        <v>1288</v>
      </c>
      <c r="C76" s="6" t="s">
        <v>1289</v>
      </c>
      <c r="D76" s="2" t="s">
        <v>1290</v>
      </c>
      <c r="E76" s="6" t="s">
        <v>1291</v>
      </c>
      <c r="F76" s="6" t="s">
        <v>58</v>
      </c>
      <c r="G76" s="6" t="n">
        <v>458640</v>
      </c>
      <c r="H76" s="2" t="s">
        <v>59</v>
      </c>
      <c r="I76" s="6" t="s">
        <v>60</v>
      </c>
      <c r="J76" s="2" t="s">
        <v>61</v>
      </c>
      <c r="K76" s="6"/>
      <c r="L76" s="6" t="s">
        <v>272</v>
      </c>
      <c r="M76" s="6" t="s">
        <v>272</v>
      </c>
      <c r="N76" s="6" t="n">
        <v>0</v>
      </c>
      <c r="O76" s="6" t="n">
        <v>0</v>
      </c>
      <c r="P76" s="6" t="s">
        <v>63</v>
      </c>
      <c r="Q76" s="6"/>
      <c r="R76" s="2" t="s">
        <v>1269</v>
      </c>
      <c r="S76" s="6" t="s">
        <v>83</v>
      </c>
      <c r="T76" s="6" t="s">
        <v>84</v>
      </c>
      <c r="U76" s="2" t="s">
        <v>1253</v>
      </c>
      <c r="V76" s="6" t="s">
        <v>66</v>
      </c>
      <c r="W76" s="6" t="s">
        <v>1248</v>
      </c>
      <c r="X76" s="6" t="s">
        <v>293</v>
      </c>
      <c r="Y76" s="6" t="s">
        <v>68</v>
      </c>
      <c r="Z76" s="4" t="n">
        <v>41639</v>
      </c>
      <c r="AA76" s="6"/>
      <c r="AB76" s="6"/>
      <c r="AC76" s="6" t="s">
        <v>1292</v>
      </c>
      <c r="AD76" s="6" t="s">
        <v>70</v>
      </c>
      <c r="AE76" s="6"/>
      <c r="AF76" s="2" t="s">
        <v>71</v>
      </c>
      <c r="AG76" s="6"/>
      <c r="AH76" s="6" t="n">
        <v>0</v>
      </c>
      <c r="AI76" s="6" t="n">
        <v>0</v>
      </c>
      <c r="AJ76" s="6" t="b">
        <f aca="false">TRUE()</f>
        <v>1</v>
      </c>
      <c r="AK76" s="5" t="n">
        <v>41648.4541435186</v>
      </c>
      <c r="AL76" s="6" t="s">
        <v>72</v>
      </c>
      <c r="AM76" s="6"/>
      <c r="AN76" s="6" t="s">
        <v>66</v>
      </c>
      <c r="AO76" s="6"/>
      <c r="AP76" s="6" t="b">
        <f aca="false">FALSE()</f>
        <v>0</v>
      </c>
      <c r="AQ76" s="5" t="n">
        <v>2</v>
      </c>
      <c r="AR76" s="6"/>
      <c r="AS76" s="6"/>
      <c r="AT76" s="6"/>
      <c r="AU76" s="6" t="s">
        <v>73</v>
      </c>
      <c r="AV76" s="6"/>
      <c r="AW76" s="2" t="s">
        <v>1256</v>
      </c>
      <c r="AX76" s="6" t="s">
        <v>63</v>
      </c>
      <c r="AY76" s="6"/>
      <c r="AZ76" s="6"/>
      <c r="BA76" s="6" t="s">
        <v>75</v>
      </c>
    </row>
    <row r="77" customFormat="false" ht="16.4" hidden="false" customHeight="false" outlineLevel="0" collapsed="false">
      <c r="A77" s="6" t="s">
        <v>1293</v>
      </c>
      <c r="B77" s="6" t="s">
        <v>1294</v>
      </c>
      <c r="C77" s="6" t="s">
        <v>1295</v>
      </c>
      <c r="D77" s="2" t="s">
        <v>1296</v>
      </c>
      <c r="E77" s="2" t="s">
        <v>1297</v>
      </c>
      <c r="F77" s="6" t="s">
        <v>58</v>
      </c>
      <c r="G77" s="6" t="n">
        <v>425600</v>
      </c>
      <c r="H77" s="2" t="s">
        <v>185</v>
      </c>
      <c r="I77" s="6" t="s">
        <v>186</v>
      </c>
      <c r="J77" s="2" t="s">
        <v>1298</v>
      </c>
      <c r="K77" s="6"/>
      <c r="L77" s="6" t="s">
        <v>231</v>
      </c>
      <c r="M77" s="6" t="s">
        <v>231</v>
      </c>
      <c r="N77" s="6" t="n">
        <v>0</v>
      </c>
      <c r="O77" s="6" t="n">
        <v>0</v>
      </c>
      <c r="P77" s="6" t="s">
        <v>63</v>
      </c>
      <c r="Q77" s="6"/>
      <c r="R77" s="2" t="s">
        <v>1299</v>
      </c>
      <c r="S77" s="6" t="s">
        <v>83</v>
      </c>
      <c r="T77" s="6" t="s">
        <v>84</v>
      </c>
      <c r="U77" s="2" t="s">
        <v>1300</v>
      </c>
      <c r="V77" s="6" t="s">
        <v>66</v>
      </c>
      <c r="W77" s="6" t="s">
        <v>1293</v>
      </c>
      <c r="X77" s="6" t="s">
        <v>1301</v>
      </c>
      <c r="Y77" s="6" t="s">
        <v>68</v>
      </c>
      <c r="Z77" s="4" t="n">
        <v>39801</v>
      </c>
      <c r="AA77" s="6"/>
      <c r="AB77" s="6"/>
      <c r="AC77" s="6" t="s">
        <v>1302</v>
      </c>
      <c r="AD77" s="2" t="s">
        <v>87</v>
      </c>
      <c r="AE77" s="6"/>
      <c r="AF77" s="2" t="s">
        <v>1303</v>
      </c>
      <c r="AG77" s="2" t="s">
        <v>89</v>
      </c>
      <c r="AH77" s="6" t="n">
        <v>0</v>
      </c>
      <c r="AI77" s="6" t="n">
        <v>0</v>
      </c>
      <c r="AJ77" s="6" t="b">
        <f aca="false">TRUE()</f>
        <v>1</v>
      </c>
      <c r="AK77" s="5" t="n">
        <v>2</v>
      </c>
      <c r="AL77" s="6" t="s">
        <v>72</v>
      </c>
      <c r="AM77" s="6" t="s">
        <v>73</v>
      </c>
      <c r="AN77" s="6" t="s">
        <v>66</v>
      </c>
      <c r="AO77" s="6"/>
      <c r="AP77" s="6" t="b">
        <f aca="false">FALSE()</f>
        <v>0</v>
      </c>
      <c r="AQ77" s="5" t="n">
        <v>2</v>
      </c>
      <c r="AR77" s="6"/>
      <c r="AS77" s="6"/>
      <c r="AT77" s="6"/>
      <c r="AU77" s="6" t="s">
        <v>73</v>
      </c>
      <c r="AV77" s="2" t="s">
        <v>1304</v>
      </c>
      <c r="AW77" s="2" t="s">
        <v>1256</v>
      </c>
      <c r="AX77" s="6" t="s">
        <v>63</v>
      </c>
      <c r="AY77" s="6"/>
      <c r="AZ77" s="6"/>
      <c r="BA77" s="6" t="s">
        <v>75</v>
      </c>
    </row>
    <row r="78" customFormat="false" ht="14.65" hidden="false" customHeight="false" outlineLevel="0" collapsed="false">
      <c r="A78" s="6" t="s">
        <v>1293</v>
      </c>
      <c r="B78" s="6" t="s">
        <v>1305</v>
      </c>
      <c r="C78" s="6" t="s">
        <v>55</v>
      </c>
      <c r="D78" s="2" t="s">
        <v>1306</v>
      </c>
      <c r="E78" s="6" t="s">
        <v>1307</v>
      </c>
      <c r="F78" s="6" t="s">
        <v>58</v>
      </c>
      <c r="G78" s="6" t="n">
        <v>570750</v>
      </c>
      <c r="H78" s="2" t="s">
        <v>185</v>
      </c>
      <c r="I78" s="6" t="s">
        <v>186</v>
      </c>
      <c r="J78" s="2" t="s">
        <v>185</v>
      </c>
      <c r="K78" s="6"/>
      <c r="L78" s="6" t="s">
        <v>231</v>
      </c>
      <c r="M78" s="6" t="s">
        <v>231</v>
      </c>
      <c r="N78" s="6" t="n">
        <v>0</v>
      </c>
      <c r="O78" s="6" t="n">
        <v>0</v>
      </c>
      <c r="P78" s="6" t="s">
        <v>63</v>
      </c>
      <c r="Q78" s="6"/>
      <c r="R78" s="2" t="s">
        <v>1308</v>
      </c>
      <c r="S78" s="6" t="s">
        <v>83</v>
      </c>
      <c r="T78" s="6" t="s">
        <v>84</v>
      </c>
      <c r="U78" s="2" t="s">
        <v>1300</v>
      </c>
      <c r="V78" s="6" t="s">
        <v>66</v>
      </c>
      <c r="W78" s="6" t="s">
        <v>1293</v>
      </c>
      <c r="X78" s="6" t="s">
        <v>67</v>
      </c>
      <c r="Y78" s="6" t="s">
        <v>68</v>
      </c>
      <c r="Z78" s="4" t="n">
        <v>39792</v>
      </c>
      <c r="AA78" s="6"/>
      <c r="AB78" s="6"/>
      <c r="AC78" s="6" t="s">
        <v>1309</v>
      </c>
      <c r="AD78" s="2" t="s">
        <v>87</v>
      </c>
      <c r="AE78" s="6"/>
      <c r="AF78" s="6"/>
      <c r="AG78" s="2" t="s">
        <v>89</v>
      </c>
      <c r="AH78" s="6" t="n">
        <v>0</v>
      </c>
      <c r="AI78" s="6" t="n">
        <v>0</v>
      </c>
      <c r="AJ78" s="6" t="b">
        <f aca="false">TRUE()</f>
        <v>1</v>
      </c>
      <c r="AK78" s="5" t="n">
        <v>2</v>
      </c>
      <c r="AL78" s="6" t="s">
        <v>72</v>
      </c>
      <c r="AM78" s="6" t="s">
        <v>73</v>
      </c>
      <c r="AN78" s="6" t="s">
        <v>66</v>
      </c>
      <c r="AO78" s="6"/>
      <c r="AP78" s="6" t="b">
        <f aca="false">FALSE()</f>
        <v>0</v>
      </c>
      <c r="AQ78" s="5" t="n">
        <v>2</v>
      </c>
      <c r="AR78" s="6"/>
      <c r="AS78" s="6"/>
      <c r="AT78" s="6"/>
      <c r="AU78" s="6" t="s">
        <v>73</v>
      </c>
      <c r="AV78" s="2" t="s">
        <v>1304</v>
      </c>
      <c r="AW78" s="2" t="s">
        <v>1256</v>
      </c>
      <c r="AX78" s="6" t="s">
        <v>63</v>
      </c>
      <c r="AY78" s="6"/>
      <c r="AZ78" s="6"/>
      <c r="BA78" s="6" t="s">
        <v>75</v>
      </c>
    </row>
    <row r="79" customFormat="false" ht="14.65" hidden="false" customHeight="false" outlineLevel="0" collapsed="false">
      <c r="A79" s="6" t="s">
        <v>1293</v>
      </c>
      <c r="B79" s="6" t="s">
        <v>1310</v>
      </c>
      <c r="C79" s="6" t="s">
        <v>982</v>
      </c>
      <c r="D79" s="2" t="s">
        <v>1311</v>
      </c>
      <c r="E79" s="6" t="s">
        <v>1312</v>
      </c>
      <c r="F79" s="6" t="s">
        <v>58</v>
      </c>
      <c r="G79" s="6" t="n">
        <v>439520</v>
      </c>
      <c r="H79" s="2" t="s">
        <v>59</v>
      </c>
      <c r="I79" s="6" t="s">
        <v>60</v>
      </c>
      <c r="J79" s="2" t="s">
        <v>61</v>
      </c>
      <c r="K79" s="6"/>
      <c r="L79" s="6" t="s">
        <v>231</v>
      </c>
      <c r="M79" s="6" t="s">
        <v>231</v>
      </c>
      <c r="N79" s="6" t="n">
        <v>1</v>
      </c>
      <c r="O79" s="6" t="n">
        <v>3500</v>
      </c>
      <c r="P79" s="6" t="s">
        <v>63</v>
      </c>
      <c r="Q79" s="6"/>
      <c r="R79" s="2" t="s">
        <v>1299</v>
      </c>
      <c r="S79" s="6" t="s">
        <v>83</v>
      </c>
      <c r="T79" s="6" t="s">
        <v>84</v>
      </c>
      <c r="U79" s="2" t="s">
        <v>1300</v>
      </c>
      <c r="V79" s="6" t="s">
        <v>66</v>
      </c>
      <c r="W79" s="6" t="s">
        <v>1293</v>
      </c>
      <c r="X79" s="6" t="s">
        <v>67</v>
      </c>
      <c r="Y79" s="6" t="s">
        <v>68</v>
      </c>
      <c r="Z79" s="4" t="n">
        <v>39804</v>
      </c>
      <c r="AA79" s="6"/>
      <c r="AB79" s="6"/>
      <c r="AC79" s="6" t="s">
        <v>1313</v>
      </c>
      <c r="AD79" s="6" t="s">
        <v>1314</v>
      </c>
      <c r="AE79" s="2" t="s">
        <v>88</v>
      </c>
      <c r="AF79" s="2" t="s">
        <v>89</v>
      </c>
      <c r="AG79" s="6"/>
      <c r="AH79" s="6" t="n">
        <v>0</v>
      </c>
      <c r="AI79" s="6" t="n">
        <v>0</v>
      </c>
      <c r="AJ79" s="6" t="b">
        <f aca="false">TRUE()</f>
        <v>1</v>
      </c>
      <c r="AK79" s="5" t="n">
        <v>2</v>
      </c>
      <c r="AL79" s="6" t="s">
        <v>72</v>
      </c>
      <c r="AM79" s="6" t="s">
        <v>73</v>
      </c>
      <c r="AN79" s="6" t="s">
        <v>66</v>
      </c>
      <c r="AO79" s="6"/>
      <c r="AP79" s="6" t="b">
        <f aca="false">FALSE()</f>
        <v>0</v>
      </c>
      <c r="AQ79" s="5" t="n">
        <v>2</v>
      </c>
      <c r="AR79" s="6"/>
      <c r="AS79" s="6"/>
      <c r="AT79" s="6"/>
      <c r="AU79" s="6" t="s">
        <v>73</v>
      </c>
      <c r="AV79" s="2" t="s">
        <v>1315</v>
      </c>
      <c r="AW79" s="2" t="s">
        <v>1256</v>
      </c>
      <c r="AX79" s="6" t="s">
        <v>63</v>
      </c>
      <c r="AY79" s="6"/>
      <c r="AZ79" s="6"/>
      <c r="BA79" s="6" t="s">
        <v>75</v>
      </c>
    </row>
    <row r="80" customFormat="false" ht="16.4" hidden="false" customHeight="false" outlineLevel="0" collapsed="false">
      <c r="A80" s="6" t="s">
        <v>1293</v>
      </c>
      <c r="B80" s="6" t="s">
        <v>1316</v>
      </c>
      <c r="C80" s="6" t="s">
        <v>1317</v>
      </c>
      <c r="D80" s="2" t="s">
        <v>1318</v>
      </c>
      <c r="E80" s="6" t="s">
        <v>1319</v>
      </c>
      <c r="F80" s="6" t="s">
        <v>58</v>
      </c>
      <c r="G80" s="6" t="n">
        <v>628508.5</v>
      </c>
      <c r="H80" s="2" t="s">
        <v>185</v>
      </c>
      <c r="I80" s="6" t="s">
        <v>186</v>
      </c>
      <c r="J80" s="2" t="s">
        <v>185</v>
      </c>
      <c r="K80" s="6"/>
      <c r="L80" s="6" t="s">
        <v>231</v>
      </c>
      <c r="M80" s="6" t="s">
        <v>231</v>
      </c>
      <c r="N80" s="6" t="n">
        <v>1</v>
      </c>
      <c r="O80" s="6" t="n">
        <v>5508.5</v>
      </c>
      <c r="P80" s="6" t="s">
        <v>63</v>
      </c>
      <c r="Q80" s="6"/>
      <c r="R80" s="2" t="s">
        <v>1308</v>
      </c>
      <c r="S80" s="6" t="s">
        <v>83</v>
      </c>
      <c r="T80" s="6" t="s">
        <v>84</v>
      </c>
      <c r="U80" s="2" t="s">
        <v>1300</v>
      </c>
      <c r="V80" s="6" t="s">
        <v>66</v>
      </c>
      <c r="W80" s="6" t="s">
        <v>1293</v>
      </c>
      <c r="X80" s="6" t="s">
        <v>131</v>
      </c>
      <c r="Y80" s="6" t="s">
        <v>68</v>
      </c>
      <c r="Z80" s="4" t="n">
        <v>39792</v>
      </c>
      <c r="AA80" s="6"/>
      <c r="AB80" s="6"/>
      <c r="AC80" s="6" t="s">
        <v>1309</v>
      </c>
      <c r="AD80" s="2" t="s">
        <v>87</v>
      </c>
      <c r="AE80" s="6"/>
      <c r="AF80" s="6"/>
      <c r="AG80" s="2" t="s">
        <v>89</v>
      </c>
      <c r="AH80" s="6" t="n">
        <v>0</v>
      </c>
      <c r="AI80" s="6" t="n">
        <v>0</v>
      </c>
      <c r="AJ80" s="6" t="b">
        <f aca="false">TRUE()</f>
        <v>1</v>
      </c>
      <c r="AK80" s="5" t="n">
        <v>2</v>
      </c>
      <c r="AL80" s="6" t="s">
        <v>72</v>
      </c>
      <c r="AM80" s="6" t="s">
        <v>73</v>
      </c>
      <c r="AN80" s="6" t="s">
        <v>66</v>
      </c>
      <c r="AO80" s="6"/>
      <c r="AP80" s="6" t="b">
        <f aca="false">FALSE()</f>
        <v>0</v>
      </c>
      <c r="AQ80" s="5" t="n">
        <v>2</v>
      </c>
      <c r="AR80" s="6"/>
      <c r="AS80" s="6"/>
      <c r="AT80" s="6"/>
      <c r="AU80" s="6" t="s">
        <v>73</v>
      </c>
      <c r="AV80" s="2" t="s">
        <v>1304</v>
      </c>
      <c r="AW80" s="2" t="s">
        <v>1256</v>
      </c>
      <c r="AX80" s="6" t="s">
        <v>63</v>
      </c>
      <c r="AY80" s="6"/>
      <c r="AZ80" s="6"/>
      <c r="BA80" s="6" t="s">
        <v>75</v>
      </c>
    </row>
    <row r="81" customFormat="false" ht="16.4" hidden="false" customHeight="false" outlineLevel="0" collapsed="false">
      <c r="A81" s="6" t="s">
        <v>1293</v>
      </c>
      <c r="B81" s="6" t="s">
        <v>1320</v>
      </c>
      <c r="C81" s="6" t="s">
        <v>861</v>
      </c>
      <c r="D81" s="2" t="s">
        <v>1321</v>
      </c>
      <c r="E81" s="6" t="s">
        <v>1322</v>
      </c>
      <c r="F81" s="6" t="s">
        <v>58</v>
      </c>
      <c r="G81" s="6" t="n">
        <v>410755</v>
      </c>
      <c r="H81" s="2" t="s">
        <v>59</v>
      </c>
      <c r="I81" s="6" t="s">
        <v>60</v>
      </c>
      <c r="J81" s="2" t="s">
        <v>88</v>
      </c>
      <c r="K81" s="6"/>
      <c r="L81" s="6" t="s">
        <v>1323</v>
      </c>
      <c r="M81" s="6" t="s">
        <v>1323</v>
      </c>
      <c r="N81" s="6" t="n">
        <v>0</v>
      </c>
      <c r="O81" s="6" t="n">
        <v>0</v>
      </c>
      <c r="P81" s="6" t="s">
        <v>63</v>
      </c>
      <c r="Q81" s="6"/>
      <c r="R81" s="2" t="s">
        <v>1324</v>
      </c>
      <c r="S81" s="6" t="s">
        <v>83</v>
      </c>
      <c r="T81" s="6" t="s">
        <v>84</v>
      </c>
      <c r="U81" s="2" t="s">
        <v>1252</v>
      </c>
      <c r="V81" s="6" t="s">
        <v>66</v>
      </c>
      <c r="W81" s="6" t="s">
        <v>1325</v>
      </c>
      <c r="X81" s="6" t="s">
        <v>865</v>
      </c>
      <c r="Y81" s="6" t="s">
        <v>68</v>
      </c>
      <c r="Z81" s="4" t="n">
        <v>39001</v>
      </c>
      <c r="AA81" s="6"/>
      <c r="AB81" s="6" t="s">
        <v>1326</v>
      </c>
      <c r="AC81" s="6" t="s">
        <v>1327</v>
      </c>
      <c r="AD81" s="6" t="s">
        <v>1328</v>
      </c>
      <c r="AE81" s="6"/>
      <c r="AF81" s="6"/>
      <c r="AG81" s="2" t="s">
        <v>89</v>
      </c>
      <c r="AH81" s="6" t="n">
        <v>0</v>
      </c>
      <c r="AI81" s="6" t="n">
        <v>0</v>
      </c>
      <c r="AJ81" s="6" t="b">
        <f aca="false">TRUE()</f>
        <v>1</v>
      </c>
      <c r="AK81" s="5" t="n">
        <v>2</v>
      </c>
      <c r="AL81" s="6" t="s">
        <v>72</v>
      </c>
      <c r="AM81" s="6" t="s">
        <v>73</v>
      </c>
      <c r="AN81" s="6" t="s">
        <v>66</v>
      </c>
      <c r="AO81" s="6"/>
      <c r="AP81" s="6" t="b">
        <f aca="false">FALSE()</f>
        <v>0</v>
      </c>
      <c r="AQ81" s="5" t="n">
        <v>2</v>
      </c>
      <c r="AR81" s="6"/>
      <c r="AS81" s="6"/>
      <c r="AT81" s="6"/>
      <c r="AU81" s="6" t="s">
        <v>73</v>
      </c>
      <c r="AV81" s="6" t="s">
        <v>1329</v>
      </c>
      <c r="AW81" s="2" t="s">
        <v>1256</v>
      </c>
      <c r="AX81" s="6" t="s">
        <v>63</v>
      </c>
      <c r="AY81" s="6"/>
      <c r="AZ81" s="6"/>
      <c r="BA81" s="6" t="s">
        <v>75</v>
      </c>
    </row>
    <row r="82" customFormat="false" ht="16.4" hidden="false" customHeight="false" outlineLevel="0" collapsed="false">
      <c r="A82" s="6" t="s">
        <v>1293</v>
      </c>
      <c r="B82" s="6" t="s">
        <v>1330</v>
      </c>
      <c r="C82" s="6" t="s">
        <v>861</v>
      </c>
      <c r="D82" s="2" t="s">
        <v>1331</v>
      </c>
      <c r="E82" s="6" t="s">
        <v>58</v>
      </c>
      <c r="F82" s="6" t="s">
        <v>58</v>
      </c>
      <c r="G82" s="6" t="n">
        <v>530580</v>
      </c>
      <c r="H82" s="2" t="s">
        <v>59</v>
      </c>
      <c r="I82" s="6" t="s">
        <v>60</v>
      </c>
      <c r="J82" s="2" t="s">
        <v>1332</v>
      </c>
      <c r="K82" s="6"/>
      <c r="L82" s="6" t="s">
        <v>1323</v>
      </c>
      <c r="M82" s="6" t="s">
        <v>1323</v>
      </c>
      <c r="N82" s="6" t="n">
        <v>1</v>
      </c>
      <c r="O82" s="6" t="n">
        <v>25000</v>
      </c>
      <c r="P82" s="6" t="s">
        <v>63</v>
      </c>
      <c r="Q82" s="6"/>
      <c r="R82" s="2" t="s">
        <v>1324</v>
      </c>
      <c r="S82" s="6" t="s">
        <v>83</v>
      </c>
      <c r="T82" s="6" t="s">
        <v>84</v>
      </c>
      <c r="U82" s="2" t="s">
        <v>1252</v>
      </c>
      <c r="V82" s="4" t="n">
        <v>39899</v>
      </c>
      <c r="W82" s="6" t="s">
        <v>1325</v>
      </c>
      <c r="X82" s="6" t="s">
        <v>865</v>
      </c>
      <c r="Y82" s="6" t="s">
        <v>68</v>
      </c>
      <c r="Z82" s="4" t="n">
        <v>39001</v>
      </c>
      <c r="AA82" s="6"/>
      <c r="AB82" s="6" t="s">
        <v>1326</v>
      </c>
      <c r="AC82" s="6" t="s">
        <v>1333</v>
      </c>
      <c r="AD82" s="6" t="s">
        <v>1328</v>
      </c>
      <c r="AE82" s="6"/>
      <c r="AF82" s="6"/>
      <c r="AG82" s="2" t="s">
        <v>89</v>
      </c>
      <c r="AH82" s="6" t="n">
        <v>0</v>
      </c>
      <c r="AI82" s="6" t="n">
        <v>0</v>
      </c>
      <c r="AJ82" s="6" t="b">
        <f aca="false">TRUE()</f>
        <v>1</v>
      </c>
      <c r="AK82" s="5" t="n">
        <v>2</v>
      </c>
      <c r="AL82" s="6" t="s">
        <v>72</v>
      </c>
      <c r="AM82" s="6" t="s">
        <v>73</v>
      </c>
      <c r="AN82" s="6" t="s">
        <v>66</v>
      </c>
      <c r="AO82" s="6"/>
      <c r="AP82" s="6" t="b">
        <f aca="false">FALSE()</f>
        <v>0</v>
      </c>
      <c r="AQ82" s="5" t="n">
        <v>2</v>
      </c>
      <c r="AR82" s="6"/>
      <c r="AS82" s="6"/>
      <c r="AT82" s="6"/>
      <c r="AU82" s="6" t="s">
        <v>73</v>
      </c>
      <c r="AV82" s="6" t="s">
        <v>1329</v>
      </c>
      <c r="AW82" s="2" t="s">
        <v>1256</v>
      </c>
      <c r="AX82" s="6" t="s">
        <v>63</v>
      </c>
      <c r="AY82" s="6"/>
      <c r="AZ82" s="6"/>
      <c r="BA82" s="6" t="s">
        <v>75</v>
      </c>
    </row>
    <row r="83" customFormat="false" ht="14.65" hidden="false" customHeight="false" outlineLevel="0" collapsed="false">
      <c r="A83" s="6" t="s">
        <v>1293</v>
      </c>
      <c r="B83" s="6" t="s">
        <v>1334</v>
      </c>
      <c r="C83" s="6" t="s">
        <v>861</v>
      </c>
      <c r="D83" s="2" t="s">
        <v>862</v>
      </c>
      <c r="E83" s="6" t="s">
        <v>1335</v>
      </c>
      <c r="F83" s="6" t="s">
        <v>58</v>
      </c>
      <c r="G83" s="6" t="n">
        <v>436520</v>
      </c>
      <c r="H83" s="2" t="s">
        <v>59</v>
      </c>
      <c r="I83" s="6" t="s">
        <v>60</v>
      </c>
      <c r="J83" s="2" t="s">
        <v>61</v>
      </c>
      <c r="K83" s="6"/>
      <c r="L83" s="6" t="s">
        <v>394</v>
      </c>
      <c r="M83" s="6" t="s">
        <v>394</v>
      </c>
      <c r="N83" s="6" t="n">
        <v>0</v>
      </c>
      <c r="O83" s="6" t="n">
        <v>0</v>
      </c>
      <c r="P83" s="6" t="s">
        <v>63</v>
      </c>
      <c r="Q83" s="6"/>
      <c r="R83" s="2" t="s">
        <v>1299</v>
      </c>
      <c r="S83" s="6" t="s">
        <v>83</v>
      </c>
      <c r="T83" s="6" t="s">
        <v>63</v>
      </c>
      <c r="U83" s="2" t="s">
        <v>1253</v>
      </c>
      <c r="V83" s="6" t="s">
        <v>66</v>
      </c>
      <c r="W83" s="6" t="s">
        <v>1293</v>
      </c>
      <c r="X83" s="6" t="s">
        <v>865</v>
      </c>
      <c r="Y83" s="6" t="s">
        <v>68</v>
      </c>
      <c r="Z83" s="4" t="n">
        <v>40485</v>
      </c>
      <c r="AA83" s="6"/>
      <c r="AB83" s="6"/>
      <c r="AC83" s="6" t="s">
        <v>1336</v>
      </c>
      <c r="AD83" s="6" t="s">
        <v>122</v>
      </c>
      <c r="AE83" s="2" t="s">
        <v>1337</v>
      </c>
      <c r="AF83" s="2" t="s">
        <v>123</v>
      </c>
      <c r="AG83" s="6"/>
      <c r="AH83" s="6" t="n">
        <v>0</v>
      </c>
      <c r="AI83" s="6" t="n">
        <v>0</v>
      </c>
      <c r="AJ83" s="6" t="b">
        <f aca="false">TRUE()</f>
        <v>1</v>
      </c>
      <c r="AK83" s="5" t="n">
        <v>2</v>
      </c>
      <c r="AL83" s="6" t="s">
        <v>72</v>
      </c>
      <c r="AM83" s="6" t="s">
        <v>73</v>
      </c>
      <c r="AN83" s="6" t="s">
        <v>66</v>
      </c>
      <c r="AO83" s="6"/>
      <c r="AP83" s="6" t="b">
        <f aca="false">FALSE()</f>
        <v>0</v>
      </c>
      <c r="AQ83" s="5" t="n">
        <v>2</v>
      </c>
      <c r="AR83" s="6"/>
      <c r="AS83" s="6"/>
      <c r="AT83" s="6"/>
      <c r="AU83" s="6" t="s">
        <v>73</v>
      </c>
      <c r="AV83" s="6"/>
      <c r="AW83" s="2" t="s">
        <v>1256</v>
      </c>
      <c r="AX83" s="6" t="s">
        <v>63</v>
      </c>
      <c r="AY83" s="6"/>
      <c r="AZ83" s="6"/>
      <c r="BA83" s="6" t="s">
        <v>75</v>
      </c>
    </row>
    <row r="84" customFormat="false" ht="16.4" hidden="false" customHeight="false" outlineLevel="0" collapsed="false">
      <c r="A84" s="6" t="s">
        <v>1293</v>
      </c>
      <c r="B84" s="6" t="s">
        <v>1338</v>
      </c>
      <c r="C84" s="6" t="s">
        <v>1339</v>
      </c>
      <c r="D84" s="6" t="s">
        <v>1340</v>
      </c>
      <c r="E84" s="6" t="s">
        <v>1341</v>
      </c>
      <c r="F84" s="6" t="s">
        <v>58</v>
      </c>
      <c r="G84" s="6" t="n">
        <v>639680</v>
      </c>
      <c r="H84" s="2" t="s">
        <v>185</v>
      </c>
      <c r="I84" s="6" t="s">
        <v>186</v>
      </c>
      <c r="J84" s="2" t="s">
        <v>185</v>
      </c>
      <c r="K84" s="6"/>
      <c r="L84" s="6" t="s">
        <v>231</v>
      </c>
      <c r="M84" s="6" t="s">
        <v>231</v>
      </c>
      <c r="N84" s="6" t="n">
        <v>0</v>
      </c>
      <c r="O84" s="6" t="n">
        <v>0</v>
      </c>
      <c r="P84" s="6" t="s">
        <v>63</v>
      </c>
      <c r="Q84" s="6"/>
      <c r="R84" s="2" t="s">
        <v>1308</v>
      </c>
      <c r="S84" s="6" t="s">
        <v>83</v>
      </c>
      <c r="T84" s="6" t="s">
        <v>84</v>
      </c>
      <c r="U84" s="2" t="s">
        <v>1300</v>
      </c>
      <c r="V84" s="6" t="s">
        <v>66</v>
      </c>
      <c r="W84" s="6" t="s">
        <v>1293</v>
      </c>
      <c r="X84" s="6" t="s">
        <v>131</v>
      </c>
      <c r="Y84" s="6" t="s">
        <v>68</v>
      </c>
      <c r="Z84" s="4" t="n">
        <v>39792</v>
      </c>
      <c r="AA84" s="6"/>
      <c r="AB84" s="6"/>
      <c r="AC84" s="6" t="s">
        <v>1309</v>
      </c>
      <c r="AD84" s="2" t="s">
        <v>87</v>
      </c>
      <c r="AE84" s="6"/>
      <c r="AF84" s="6"/>
      <c r="AG84" s="2" t="s">
        <v>89</v>
      </c>
      <c r="AH84" s="6" t="n">
        <v>0</v>
      </c>
      <c r="AI84" s="6" t="n">
        <v>0</v>
      </c>
      <c r="AJ84" s="6" t="b">
        <f aca="false">TRUE()</f>
        <v>1</v>
      </c>
      <c r="AK84" s="5" t="n">
        <v>2</v>
      </c>
      <c r="AL84" s="6" t="s">
        <v>72</v>
      </c>
      <c r="AM84" s="6" t="s">
        <v>73</v>
      </c>
      <c r="AN84" s="6" t="s">
        <v>66</v>
      </c>
      <c r="AO84" s="6"/>
      <c r="AP84" s="6" t="b">
        <f aca="false">FALSE()</f>
        <v>0</v>
      </c>
      <c r="AQ84" s="5" t="n">
        <v>2</v>
      </c>
      <c r="AR84" s="6"/>
      <c r="AS84" s="6"/>
      <c r="AT84" s="6"/>
      <c r="AU84" s="6" t="s">
        <v>73</v>
      </c>
      <c r="AV84" s="2" t="s">
        <v>1304</v>
      </c>
      <c r="AW84" s="2" t="s">
        <v>1256</v>
      </c>
      <c r="AX84" s="6" t="s">
        <v>63</v>
      </c>
      <c r="AY84" s="6"/>
      <c r="AZ84" s="6"/>
      <c r="BA84" s="6" t="s">
        <v>75</v>
      </c>
    </row>
    <row r="85" customFormat="false" ht="16.4" hidden="false" customHeight="false" outlineLevel="0" collapsed="false">
      <c r="A85" s="6" t="s">
        <v>1293</v>
      </c>
      <c r="B85" s="6" t="s">
        <v>1342</v>
      </c>
      <c r="C85" s="6" t="s">
        <v>1343</v>
      </c>
      <c r="D85" s="2" t="s">
        <v>1344</v>
      </c>
      <c r="E85" s="6" t="s">
        <v>1345</v>
      </c>
      <c r="F85" s="6" t="s">
        <v>58</v>
      </c>
      <c r="G85" s="6" t="n">
        <v>644540.2</v>
      </c>
      <c r="H85" s="2" t="s">
        <v>185</v>
      </c>
      <c r="I85" s="6" t="s">
        <v>186</v>
      </c>
      <c r="J85" s="2" t="s">
        <v>1346</v>
      </c>
      <c r="K85" s="6"/>
      <c r="L85" s="6" t="s">
        <v>1323</v>
      </c>
      <c r="M85" s="6" t="s">
        <v>1323</v>
      </c>
      <c r="N85" s="6" t="n">
        <v>4</v>
      </c>
      <c r="O85" s="6" t="n">
        <v>71760.2</v>
      </c>
      <c r="P85" s="6" t="s">
        <v>63</v>
      </c>
      <c r="Q85" s="6"/>
      <c r="R85" s="2" t="s">
        <v>1324</v>
      </c>
      <c r="S85" s="6" t="s">
        <v>83</v>
      </c>
      <c r="T85" s="6" t="s">
        <v>84</v>
      </c>
      <c r="U85" s="2" t="s">
        <v>1252</v>
      </c>
      <c r="V85" s="6" t="s">
        <v>66</v>
      </c>
      <c r="W85" s="6" t="s">
        <v>1325</v>
      </c>
      <c r="X85" s="6" t="s">
        <v>131</v>
      </c>
      <c r="Y85" s="6" t="s">
        <v>68</v>
      </c>
      <c r="Z85" s="4" t="n">
        <v>39001</v>
      </c>
      <c r="AA85" s="6"/>
      <c r="AB85" s="6" t="s">
        <v>1326</v>
      </c>
      <c r="AC85" s="6" t="s">
        <v>1327</v>
      </c>
      <c r="AD85" s="6" t="s">
        <v>1328</v>
      </c>
      <c r="AE85" s="6"/>
      <c r="AF85" s="6"/>
      <c r="AG85" s="2" t="s">
        <v>89</v>
      </c>
      <c r="AH85" s="6" t="n">
        <v>0</v>
      </c>
      <c r="AI85" s="6" t="n">
        <v>0</v>
      </c>
      <c r="AJ85" s="6" t="b">
        <f aca="false">TRUE()</f>
        <v>1</v>
      </c>
      <c r="AK85" s="5" t="n">
        <v>2</v>
      </c>
      <c r="AL85" s="6" t="s">
        <v>72</v>
      </c>
      <c r="AM85" s="6" t="s">
        <v>73</v>
      </c>
      <c r="AN85" s="6" t="s">
        <v>66</v>
      </c>
      <c r="AO85" s="6"/>
      <c r="AP85" s="6" t="b">
        <f aca="false">FALSE()</f>
        <v>0</v>
      </c>
      <c r="AQ85" s="5" t="n">
        <v>2</v>
      </c>
      <c r="AR85" s="6"/>
      <c r="AS85" s="6"/>
      <c r="AT85" s="6"/>
      <c r="AU85" s="6" t="s">
        <v>73</v>
      </c>
      <c r="AV85" s="6" t="s">
        <v>1329</v>
      </c>
      <c r="AW85" s="2" t="s">
        <v>1256</v>
      </c>
      <c r="AX85" s="6" t="s">
        <v>63</v>
      </c>
      <c r="AY85" s="6"/>
      <c r="AZ85" s="6"/>
      <c r="BA85" s="6" t="s">
        <v>75</v>
      </c>
    </row>
    <row r="86" customFormat="false" ht="16.4" hidden="false" customHeight="false" outlineLevel="0" collapsed="false">
      <c r="A86" s="6" t="s">
        <v>1293</v>
      </c>
      <c r="B86" s="6" t="s">
        <v>1347</v>
      </c>
      <c r="C86" s="6" t="s">
        <v>1348</v>
      </c>
      <c r="D86" s="2" t="s">
        <v>1272</v>
      </c>
      <c r="E86" s="6" t="s">
        <v>1349</v>
      </c>
      <c r="F86" s="6" t="s">
        <v>58</v>
      </c>
      <c r="G86" s="6" t="n">
        <v>1345800</v>
      </c>
      <c r="H86" s="2" t="s">
        <v>185</v>
      </c>
      <c r="I86" s="6" t="s">
        <v>186</v>
      </c>
      <c r="J86" s="2" t="s">
        <v>1350</v>
      </c>
      <c r="K86" s="6"/>
      <c r="L86" s="6" t="s">
        <v>1323</v>
      </c>
      <c r="M86" s="6" t="s">
        <v>1323</v>
      </c>
      <c r="N86" s="6" t="n">
        <v>2</v>
      </c>
      <c r="O86" s="6" t="n">
        <v>59300</v>
      </c>
      <c r="P86" s="6" t="s">
        <v>63</v>
      </c>
      <c r="Q86" s="6"/>
      <c r="R86" s="2" t="s">
        <v>1324</v>
      </c>
      <c r="S86" s="6" t="s">
        <v>83</v>
      </c>
      <c r="T86" s="6" t="s">
        <v>84</v>
      </c>
      <c r="U86" s="2" t="s">
        <v>1252</v>
      </c>
      <c r="V86" s="6" t="s">
        <v>66</v>
      </c>
      <c r="W86" s="6" t="s">
        <v>1325</v>
      </c>
      <c r="X86" s="6" t="s">
        <v>1351</v>
      </c>
      <c r="Y86" s="6" t="s">
        <v>68</v>
      </c>
      <c r="Z86" s="4" t="n">
        <v>39001</v>
      </c>
      <c r="AA86" s="6"/>
      <c r="AB86" s="6" t="s">
        <v>1326</v>
      </c>
      <c r="AC86" s="6" t="s">
        <v>1352</v>
      </c>
      <c r="AD86" s="6" t="s">
        <v>1328</v>
      </c>
      <c r="AE86" s="6"/>
      <c r="AF86" s="6"/>
      <c r="AG86" s="2" t="s">
        <v>89</v>
      </c>
      <c r="AH86" s="6" t="n">
        <v>0</v>
      </c>
      <c r="AI86" s="6" t="n">
        <v>0</v>
      </c>
      <c r="AJ86" s="6" t="b">
        <f aca="false">TRUE()</f>
        <v>1</v>
      </c>
      <c r="AK86" s="5" t="n">
        <v>2</v>
      </c>
      <c r="AL86" s="6" t="s">
        <v>72</v>
      </c>
      <c r="AM86" s="6" t="s">
        <v>73</v>
      </c>
      <c r="AN86" s="6" t="s">
        <v>66</v>
      </c>
      <c r="AO86" s="6"/>
      <c r="AP86" s="6" t="b">
        <f aca="false">FALSE()</f>
        <v>0</v>
      </c>
      <c r="AQ86" s="5" t="n">
        <v>2</v>
      </c>
      <c r="AR86" s="6"/>
      <c r="AS86" s="6"/>
      <c r="AT86" s="6"/>
      <c r="AU86" s="6" t="s">
        <v>73</v>
      </c>
      <c r="AV86" s="6" t="s">
        <v>1329</v>
      </c>
      <c r="AW86" s="2" t="s">
        <v>1256</v>
      </c>
      <c r="AX86" s="6" t="s">
        <v>63</v>
      </c>
      <c r="AY86" s="6"/>
      <c r="AZ86" s="6"/>
      <c r="BA86" s="6" t="s">
        <v>75</v>
      </c>
    </row>
    <row r="87" customFormat="false" ht="14.65" hidden="false" customHeight="false" outlineLevel="0" collapsed="false">
      <c r="A87" s="6" t="s">
        <v>1293</v>
      </c>
      <c r="B87" s="6" t="s">
        <v>1353</v>
      </c>
      <c r="C87" s="6" t="s">
        <v>1348</v>
      </c>
      <c r="D87" s="2" t="s">
        <v>364</v>
      </c>
      <c r="E87" s="6" t="s">
        <v>58</v>
      </c>
      <c r="F87" s="6" t="s">
        <v>58</v>
      </c>
      <c r="G87" s="6" t="n">
        <v>3118320</v>
      </c>
      <c r="H87" s="2" t="s">
        <v>59</v>
      </c>
      <c r="I87" s="6" t="s">
        <v>60</v>
      </c>
      <c r="J87" s="2" t="s">
        <v>61</v>
      </c>
      <c r="K87" s="6"/>
      <c r="L87" s="6" t="s">
        <v>565</v>
      </c>
      <c r="M87" s="6" t="s">
        <v>565</v>
      </c>
      <c r="N87" s="6" t="n">
        <v>0</v>
      </c>
      <c r="O87" s="6" t="n">
        <v>0</v>
      </c>
      <c r="P87" s="6" t="s">
        <v>63</v>
      </c>
      <c r="Q87" s="6"/>
      <c r="R87" s="2" t="s">
        <v>1299</v>
      </c>
      <c r="S87" s="6" t="s">
        <v>83</v>
      </c>
      <c r="T87" s="6" t="s">
        <v>63</v>
      </c>
      <c r="U87" s="2" t="s">
        <v>1253</v>
      </c>
      <c r="V87" s="6" t="s">
        <v>66</v>
      </c>
      <c r="W87" s="6" t="s">
        <v>1293</v>
      </c>
      <c r="X87" s="6" t="s">
        <v>1351</v>
      </c>
      <c r="Y87" s="6" t="s">
        <v>68</v>
      </c>
      <c r="Z87" s="4" t="n">
        <v>40525</v>
      </c>
      <c r="AA87" s="6"/>
      <c r="AB87" s="6"/>
      <c r="AC87" s="6" t="s">
        <v>1354</v>
      </c>
      <c r="AD87" s="6" t="s">
        <v>122</v>
      </c>
      <c r="AE87" s="2" t="s">
        <v>71</v>
      </c>
      <c r="AF87" s="2" t="s">
        <v>123</v>
      </c>
      <c r="AG87" s="6"/>
      <c r="AH87" s="6" t="n">
        <v>0</v>
      </c>
      <c r="AI87" s="6" t="n">
        <v>0</v>
      </c>
      <c r="AJ87" s="6" t="b">
        <f aca="false">TRUE()</f>
        <v>1</v>
      </c>
      <c r="AK87" s="5" t="n">
        <v>2</v>
      </c>
      <c r="AL87" s="6" t="s">
        <v>72</v>
      </c>
      <c r="AM87" s="6" t="s">
        <v>73</v>
      </c>
      <c r="AN87" s="6" t="s">
        <v>66</v>
      </c>
      <c r="AO87" s="6"/>
      <c r="AP87" s="6" t="b">
        <f aca="false">FALSE()</f>
        <v>0</v>
      </c>
      <c r="AQ87" s="5" t="n">
        <v>2</v>
      </c>
      <c r="AR87" s="6"/>
      <c r="AS87" s="6"/>
      <c r="AT87" s="6"/>
      <c r="AU87" s="6" t="s">
        <v>73</v>
      </c>
      <c r="AV87" s="6"/>
      <c r="AW87" s="2" t="s">
        <v>1256</v>
      </c>
      <c r="AX87" s="6" t="s">
        <v>63</v>
      </c>
      <c r="AY87" s="6"/>
      <c r="AZ87" s="6"/>
      <c r="BA87" s="6" t="s">
        <v>75</v>
      </c>
    </row>
    <row r="88" customFormat="false" ht="16.4" hidden="false" customHeight="false" outlineLevel="0" collapsed="false">
      <c r="A88" s="6" t="s">
        <v>1293</v>
      </c>
      <c r="B88" s="6" t="s">
        <v>1355</v>
      </c>
      <c r="C88" s="6" t="s">
        <v>1037</v>
      </c>
      <c r="D88" s="2" t="s">
        <v>1356</v>
      </c>
      <c r="E88" s="6" t="s">
        <v>1357</v>
      </c>
      <c r="F88" s="6" t="s">
        <v>58</v>
      </c>
      <c r="G88" s="6" t="n">
        <v>932382</v>
      </c>
      <c r="H88" s="2" t="s">
        <v>240</v>
      </c>
      <c r="I88" s="6" t="s">
        <v>241</v>
      </c>
      <c r="J88" s="6" t="s">
        <v>1358</v>
      </c>
      <c r="K88" s="6"/>
      <c r="L88" s="6" t="s">
        <v>1323</v>
      </c>
      <c r="M88" s="6" t="s">
        <v>1323</v>
      </c>
      <c r="N88" s="6" t="n">
        <v>3</v>
      </c>
      <c r="O88" s="6" t="n">
        <v>64382</v>
      </c>
      <c r="P88" s="6" t="s">
        <v>63</v>
      </c>
      <c r="Q88" s="6"/>
      <c r="R88" s="2" t="s">
        <v>1324</v>
      </c>
      <c r="S88" s="6" t="s">
        <v>83</v>
      </c>
      <c r="T88" s="6" t="s">
        <v>84</v>
      </c>
      <c r="U88" s="2" t="s">
        <v>1252</v>
      </c>
      <c r="V88" s="6" t="s">
        <v>66</v>
      </c>
      <c r="W88" s="6" t="s">
        <v>1325</v>
      </c>
      <c r="X88" s="6" t="s">
        <v>1044</v>
      </c>
      <c r="Y88" s="6" t="s">
        <v>68</v>
      </c>
      <c r="Z88" s="4" t="n">
        <v>39001</v>
      </c>
      <c r="AA88" s="6"/>
      <c r="AB88" s="6" t="s">
        <v>1326</v>
      </c>
      <c r="AC88" s="6" t="s">
        <v>1352</v>
      </c>
      <c r="AD88" s="6" t="s">
        <v>1328</v>
      </c>
      <c r="AE88" s="6"/>
      <c r="AF88" s="6"/>
      <c r="AG88" s="2" t="s">
        <v>89</v>
      </c>
      <c r="AH88" s="6" t="n">
        <v>0</v>
      </c>
      <c r="AI88" s="6" t="n">
        <v>0</v>
      </c>
      <c r="AJ88" s="6" t="b">
        <f aca="false">TRUE()</f>
        <v>1</v>
      </c>
      <c r="AK88" s="5" t="n">
        <v>2</v>
      </c>
      <c r="AL88" s="6" t="s">
        <v>72</v>
      </c>
      <c r="AM88" s="6" t="s">
        <v>73</v>
      </c>
      <c r="AN88" s="6" t="s">
        <v>66</v>
      </c>
      <c r="AO88" s="6"/>
      <c r="AP88" s="6" t="b">
        <f aca="false">FALSE()</f>
        <v>0</v>
      </c>
      <c r="AQ88" s="5" t="n">
        <v>2</v>
      </c>
      <c r="AR88" s="6"/>
      <c r="AS88" s="6"/>
      <c r="AT88" s="6"/>
      <c r="AU88" s="6" t="s">
        <v>73</v>
      </c>
      <c r="AV88" s="6" t="s">
        <v>1329</v>
      </c>
      <c r="AW88" s="2" t="s">
        <v>1256</v>
      </c>
      <c r="AX88" s="6" t="s">
        <v>63</v>
      </c>
      <c r="AY88" s="6"/>
      <c r="AZ88" s="6"/>
      <c r="BA88" s="6" t="s">
        <v>75</v>
      </c>
    </row>
    <row r="89" customFormat="false" ht="14.65" hidden="false" customHeight="false" outlineLevel="0" collapsed="false">
      <c r="A89" s="6" t="s">
        <v>1293</v>
      </c>
      <c r="B89" s="6" t="s">
        <v>1359</v>
      </c>
      <c r="C89" s="6" t="s">
        <v>1037</v>
      </c>
      <c r="D89" s="2" t="s">
        <v>1360</v>
      </c>
      <c r="E89" s="6" t="s">
        <v>1361</v>
      </c>
      <c r="F89" s="6" t="s">
        <v>58</v>
      </c>
      <c r="G89" s="6" t="n">
        <v>491389.23</v>
      </c>
      <c r="H89" s="2" t="s">
        <v>170</v>
      </c>
      <c r="I89" s="6" t="s">
        <v>171</v>
      </c>
      <c r="J89" s="2" t="s">
        <v>185</v>
      </c>
      <c r="K89" s="6"/>
      <c r="L89" s="6" t="s">
        <v>231</v>
      </c>
      <c r="M89" s="6" t="s">
        <v>231</v>
      </c>
      <c r="N89" s="6" t="n">
        <v>3</v>
      </c>
      <c r="O89" s="6" t="n">
        <v>37989.23</v>
      </c>
      <c r="P89" s="6" t="s">
        <v>63</v>
      </c>
      <c r="Q89" s="6"/>
      <c r="R89" s="2" t="s">
        <v>1308</v>
      </c>
      <c r="S89" s="6" t="s">
        <v>83</v>
      </c>
      <c r="T89" s="6" t="s">
        <v>84</v>
      </c>
      <c r="U89" s="2" t="s">
        <v>1300</v>
      </c>
      <c r="V89" s="6" t="s">
        <v>66</v>
      </c>
      <c r="W89" s="6" t="s">
        <v>1293</v>
      </c>
      <c r="X89" s="6" t="s">
        <v>1044</v>
      </c>
      <c r="Y89" s="6" t="s">
        <v>68</v>
      </c>
      <c r="Z89" s="4" t="n">
        <v>39792</v>
      </c>
      <c r="AA89" s="6"/>
      <c r="AB89" s="6"/>
      <c r="AC89" s="6" t="s">
        <v>1309</v>
      </c>
      <c r="AD89" s="2" t="s">
        <v>87</v>
      </c>
      <c r="AE89" s="6"/>
      <c r="AF89" s="6"/>
      <c r="AG89" s="2" t="s">
        <v>89</v>
      </c>
      <c r="AH89" s="6" t="n">
        <v>0</v>
      </c>
      <c r="AI89" s="6" t="n">
        <v>0</v>
      </c>
      <c r="AJ89" s="6" t="b">
        <f aca="false">TRUE()</f>
        <v>1</v>
      </c>
      <c r="AK89" s="5" t="n">
        <v>2</v>
      </c>
      <c r="AL89" s="6" t="s">
        <v>72</v>
      </c>
      <c r="AM89" s="6" t="s">
        <v>73</v>
      </c>
      <c r="AN89" s="6" t="s">
        <v>66</v>
      </c>
      <c r="AO89" s="6"/>
      <c r="AP89" s="6" t="b">
        <f aca="false">FALSE()</f>
        <v>0</v>
      </c>
      <c r="AQ89" s="5" t="n">
        <v>2</v>
      </c>
      <c r="AR89" s="6"/>
      <c r="AS89" s="6"/>
      <c r="AT89" s="6"/>
      <c r="AU89" s="6" t="s">
        <v>73</v>
      </c>
      <c r="AV89" s="2" t="s">
        <v>1304</v>
      </c>
      <c r="AW89" s="2" t="s">
        <v>1256</v>
      </c>
      <c r="AX89" s="6" t="s">
        <v>63</v>
      </c>
      <c r="AY89" s="6"/>
      <c r="AZ89" s="6"/>
      <c r="BA89" s="6" t="s">
        <v>75</v>
      </c>
    </row>
    <row r="90" customFormat="false" ht="14.65" hidden="false" customHeight="false" outlineLevel="0" collapsed="false">
      <c r="A90" s="6" t="s">
        <v>1293</v>
      </c>
      <c r="B90" s="6" t="s">
        <v>1362</v>
      </c>
      <c r="C90" s="6" t="s">
        <v>1037</v>
      </c>
      <c r="D90" s="2" t="s">
        <v>1363</v>
      </c>
      <c r="E90" s="6" t="s">
        <v>1364</v>
      </c>
      <c r="F90" s="6" t="s">
        <v>58</v>
      </c>
      <c r="G90" s="6" t="n">
        <v>1085760</v>
      </c>
      <c r="H90" s="2" t="s">
        <v>59</v>
      </c>
      <c r="I90" s="6" t="s">
        <v>60</v>
      </c>
      <c r="J90" s="2" t="s">
        <v>61</v>
      </c>
      <c r="K90" s="6"/>
      <c r="L90" s="6" t="s">
        <v>231</v>
      </c>
      <c r="M90" s="6" t="s">
        <v>231</v>
      </c>
      <c r="N90" s="6" t="n">
        <v>1</v>
      </c>
      <c r="O90" s="6" t="n">
        <v>5000</v>
      </c>
      <c r="P90" s="6" t="s">
        <v>63</v>
      </c>
      <c r="Q90" s="6"/>
      <c r="R90" s="2" t="s">
        <v>1264</v>
      </c>
      <c r="S90" s="6" t="s">
        <v>83</v>
      </c>
      <c r="T90" s="6" t="s">
        <v>84</v>
      </c>
      <c r="U90" s="2" t="s">
        <v>1300</v>
      </c>
      <c r="V90" s="4" t="n">
        <v>41274</v>
      </c>
      <c r="W90" s="6" t="s">
        <v>1293</v>
      </c>
      <c r="X90" s="6" t="s">
        <v>1044</v>
      </c>
      <c r="Y90" s="6" t="s">
        <v>68</v>
      </c>
      <c r="Z90" s="4" t="n">
        <v>39804</v>
      </c>
      <c r="AA90" s="6"/>
      <c r="AB90" s="6"/>
      <c r="AC90" s="6" t="s">
        <v>1365</v>
      </c>
      <c r="AD90" s="6" t="s">
        <v>1314</v>
      </c>
      <c r="AE90" s="2" t="s">
        <v>71</v>
      </c>
      <c r="AF90" s="2" t="s">
        <v>89</v>
      </c>
      <c r="AG90" s="6"/>
      <c r="AH90" s="6" t="n">
        <v>0</v>
      </c>
      <c r="AI90" s="6" t="n">
        <v>0</v>
      </c>
      <c r="AJ90" s="6" t="b">
        <f aca="false">TRUE()</f>
        <v>1</v>
      </c>
      <c r="AK90" s="5" t="n">
        <v>2</v>
      </c>
      <c r="AL90" s="6" t="s">
        <v>72</v>
      </c>
      <c r="AM90" s="6" t="s">
        <v>73</v>
      </c>
      <c r="AN90" s="6" t="s">
        <v>66</v>
      </c>
      <c r="AO90" s="6"/>
      <c r="AP90" s="6" t="b">
        <f aca="false">FALSE()</f>
        <v>0</v>
      </c>
      <c r="AQ90" s="5" t="n">
        <v>2</v>
      </c>
      <c r="AR90" s="6"/>
      <c r="AS90" s="6"/>
      <c r="AT90" s="6"/>
      <c r="AU90" s="6" t="s">
        <v>73</v>
      </c>
      <c r="AV90" s="2" t="s">
        <v>1315</v>
      </c>
      <c r="AW90" s="2" t="s">
        <v>1256</v>
      </c>
      <c r="AX90" s="6" t="s">
        <v>63</v>
      </c>
      <c r="AY90" s="6"/>
      <c r="AZ90" s="6"/>
      <c r="BA90" s="6" t="s">
        <v>75</v>
      </c>
    </row>
    <row r="91" customFormat="false" ht="16.4" hidden="false" customHeight="false" outlineLevel="0" collapsed="false">
      <c r="A91" s="6" t="s">
        <v>1293</v>
      </c>
      <c r="B91" s="6" t="s">
        <v>1366</v>
      </c>
      <c r="C91" s="6" t="s">
        <v>1367</v>
      </c>
      <c r="D91" s="2" t="s">
        <v>1368</v>
      </c>
      <c r="E91" s="2" t="s">
        <v>1369</v>
      </c>
      <c r="F91" s="6" t="s">
        <v>58</v>
      </c>
      <c r="G91" s="6" t="n">
        <v>536500</v>
      </c>
      <c r="H91" s="2" t="s">
        <v>434</v>
      </c>
      <c r="I91" s="6" t="s">
        <v>435</v>
      </c>
      <c r="J91" s="2" t="s">
        <v>1370</v>
      </c>
      <c r="K91" s="6"/>
      <c r="L91" s="6" t="s">
        <v>1371</v>
      </c>
      <c r="M91" s="6" t="s">
        <v>1371</v>
      </c>
      <c r="N91" s="6" t="n">
        <v>2</v>
      </c>
      <c r="O91" s="6" t="n">
        <v>173620</v>
      </c>
      <c r="P91" s="6" t="s">
        <v>63</v>
      </c>
      <c r="Q91" s="6"/>
      <c r="R91" s="2" t="s">
        <v>1299</v>
      </c>
      <c r="S91" s="6" t="s">
        <v>83</v>
      </c>
      <c r="T91" s="6" t="s">
        <v>84</v>
      </c>
      <c r="U91" s="2" t="s">
        <v>1252</v>
      </c>
      <c r="V91" s="6" t="s">
        <v>66</v>
      </c>
      <c r="W91" s="6" t="s">
        <v>1293</v>
      </c>
      <c r="X91" s="6" t="s">
        <v>1372</v>
      </c>
      <c r="Y91" s="6" t="s">
        <v>68</v>
      </c>
      <c r="Z91" s="4" t="n">
        <v>39441</v>
      </c>
      <c r="AA91" s="6"/>
      <c r="AB91" s="6"/>
      <c r="AC91" s="6" t="s">
        <v>1373</v>
      </c>
      <c r="AD91" s="2" t="s">
        <v>87</v>
      </c>
      <c r="AE91" s="6"/>
      <c r="AF91" s="2" t="s">
        <v>88</v>
      </c>
      <c r="AG91" s="2" t="s">
        <v>89</v>
      </c>
      <c r="AH91" s="6" t="n">
        <v>0</v>
      </c>
      <c r="AI91" s="6" t="n">
        <v>0</v>
      </c>
      <c r="AJ91" s="6" t="b">
        <f aca="false">TRUE()</f>
        <v>1</v>
      </c>
      <c r="AK91" s="5" t="n">
        <v>2</v>
      </c>
      <c r="AL91" s="6" t="s">
        <v>72</v>
      </c>
      <c r="AM91" s="6" t="s">
        <v>73</v>
      </c>
      <c r="AN91" s="6" t="s">
        <v>66</v>
      </c>
      <c r="AO91" s="6"/>
      <c r="AP91" s="6" t="b">
        <f aca="false">FALSE()</f>
        <v>0</v>
      </c>
      <c r="AQ91" s="5" t="n">
        <v>2</v>
      </c>
      <c r="AR91" s="6"/>
      <c r="AS91" s="6"/>
      <c r="AT91" s="6"/>
      <c r="AU91" s="6" t="s">
        <v>73</v>
      </c>
      <c r="AV91" s="2" t="s">
        <v>1374</v>
      </c>
      <c r="AW91" s="2" t="s">
        <v>1256</v>
      </c>
      <c r="AX91" s="6" t="s">
        <v>63</v>
      </c>
      <c r="AY91" s="6"/>
      <c r="AZ91" s="6"/>
      <c r="BA91" s="6" t="s">
        <v>75</v>
      </c>
    </row>
    <row r="92" customFormat="false" ht="16.4" hidden="false" customHeight="false" outlineLevel="0" collapsed="false">
      <c r="A92" s="6" t="s">
        <v>1293</v>
      </c>
      <c r="B92" s="6" t="s">
        <v>1375</v>
      </c>
      <c r="C92" s="6" t="s">
        <v>1376</v>
      </c>
      <c r="D92" s="2" t="s">
        <v>1377</v>
      </c>
      <c r="E92" s="6" t="s">
        <v>1378</v>
      </c>
      <c r="F92" s="6" t="s">
        <v>58</v>
      </c>
      <c r="G92" s="6" t="n">
        <v>526761</v>
      </c>
      <c r="H92" s="2" t="s">
        <v>59</v>
      </c>
      <c r="I92" s="6" t="s">
        <v>60</v>
      </c>
      <c r="J92" s="2" t="s">
        <v>88</v>
      </c>
      <c r="K92" s="6"/>
      <c r="L92" s="6" t="s">
        <v>1323</v>
      </c>
      <c r="M92" s="6" t="s">
        <v>1323</v>
      </c>
      <c r="N92" s="6" t="n">
        <v>3</v>
      </c>
      <c r="O92" s="6" t="n">
        <v>105567</v>
      </c>
      <c r="P92" s="6" t="s">
        <v>63</v>
      </c>
      <c r="Q92" s="6"/>
      <c r="R92" s="2" t="s">
        <v>1324</v>
      </c>
      <c r="S92" s="6" t="s">
        <v>83</v>
      </c>
      <c r="T92" s="6" t="s">
        <v>84</v>
      </c>
      <c r="U92" s="2" t="s">
        <v>1252</v>
      </c>
      <c r="V92" s="6" t="s">
        <v>66</v>
      </c>
      <c r="W92" s="6" t="s">
        <v>1325</v>
      </c>
      <c r="X92" s="6" t="s">
        <v>1379</v>
      </c>
      <c r="Y92" s="6" t="s">
        <v>1380</v>
      </c>
      <c r="Z92" s="4" t="n">
        <v>39001</v>
      </c>
      <c r="AA92" s="6"/>
      <c r="AB92" s="6" t="s">
        <v>1326</v>
      </c>
      <c r="AC92" s="6" t="s">
        <v>1381</v>
      </c>
      <c r="AD92" s="6" t="s">
        <v>1328</v>
      </c>
      <c r="AE92" s="6"/>
      <c r="AF92" s="6"/>
      <c r="AG92" s="2" t="s">
        <v>89</v>
      </c>
      <c r="AH92" s="6" t="n">
        <v>0</v>
      </c>
      <c r="AI92" s="6" t="n">
        <v>0</v>
      </c>
      <c r="AJ92" s="6" t="b">
        <f aca="false">TRUE()</f>
        <v>1</v>
      </c>
      <c r="AK92" s="5" t="n">
        <v>2</v>
      </c>
      <c r="AL92" s="6" t="s">
        <v>72</v>
      </c>
      <c r="AM92" s="6" t="s">
        <v>73</v>
      </c>
      <c r="AN92" s="6" t="s">
        <v>66</v>
      </c>
      <c r="AO92" s="6"/>
      <c r="AP92" s="6" t="b">
        <f aca="false">FALSE()</f>
        <v>0</v>
      </c>
      <c r="AQ92" s="5" t="n">
        <v>2</v>
      </c>
      <c r="AR92" s="6"/>
      <c r="AS92" s="6"/>
      <c r="AT92" s="6"/>
      <c r="AU92" s="6" t="s">
        <v>73</v>
      </c>
      <c r="AV92" s="6" t="s">
        <v>1329</v>
      </c>
      <c r="AW92" s="2" t="s">
        <v>1256</v>
      </c>
      <c r="AX92" s="6" t="s">
        <v>63</v>
      </c>
      <c r="AY92" s="6"/>
      <c r="AZ92" s="6"/>
      <c r="BA92" s="6" t="s">
        <v>75</v>
      </c>
    </row>
    <row r="93" customFormat="false" ht="16.4" hidden="false" customHeight="false" outlineLevel="0" collapsed="false">
      <c r="A93" s="6" t="s">
        <v>1382</v>
      </c>
      <c r="B93" s="6" t="s">
        <v>1383</v>
      </c>
      <c r="C93" s="6" t="s">
        <v>1384</v>
      </c>
      <c r="D93" s="2" t="s">
        <v>1385</v>
      </c>
      <c r="E93" s="2" t="s">
        <v>1386</v>
      </c>
      <c r="F93" s="6" t="s">
        <v>58</v>
      </c>
      <c r="G93" s="6" t="n">
        <v>680840</v>
      </c>
      <c r="H93" s="2" t="s">
        <v>59</v>
      </c>
      <c r="I93" s="6" t="s">
        <v>60</v>
      </c>
      <c r="J93" s="2" t="s">
        <v>1387</v>
      </c>
      <c r="K93" s="6"/>
      <c r="L93" s="6" t="s">
        <v>531</v>
      </c>
      <c r="M93" s="6" t="s">
        <v>531</v>
      </c>
      <c r="N93" s="6" t="n">
        <v>0</v>
      </c>
      <c r="O93" s="6" t="n">
        <v>0</v>
      </c>
      <c r="P93" s="6" t="s">
        <v>63</v>
      </c>
      <c r="Q93" s="6"/>
      <c r="R93" s="2" t="s">
        <v>1388</v>
      </c>
      <c r="S93" s="6" t="s">
        <v>1042</v>
      </c>
      <c r="T93" s="6" t="s">
        <v>63</v>
      </c>
      <c r="U93" s="2" t="s">
        <v>1388</v>
      </c>
      <c r="V93" s="6" t="s">
        <v>66</v>
      </c>
      <c r="W93" s="6" t="s">
        <v>1382</v>
      </c>
      <c r="X93" s="6" t="s">
        <v>486</v>
      </c>
      <c r="Y93" s="6" t="s">
        <v>68</v>
      </c>
      <c r="Z93" s="4" t="n">
        <v>40464</v>
      </c>
      <c r="AA93" s="6"/>
      <c r="AB93" s="6"/>
      <c r="AC93" s="6" t="s">
        <v>1389</v>
      </c>
      <c r="AD93" s="6" t="s">
        <v>122</v>
      </c>
      <c r="AE93" s="6"/>
      <c r="AF93" s="6"/>
      <c r="AG93" s="6"/>
      <c r="AH93" s="6" t="n">
        <v>0</v>
      </c>
      <c r="AI93" s="6" t="n">
        <v>0</v>
      </c>
      <c r="AJ93" s="6" t="b">
        <f aca="false">TRUE()</f>
        <v>1</v>
      </c>
      <c r="AK93" s="5" t="n">
        <v>2</v>
      </c>
      <c r="AL93" s="6" t="s">
        <v>72</v>
      </c>
      <c r="AM93" s="6" t="s">
        <v>73</v>
      </c>
      <c r="AN93" s="6" t="s">
        <v>66</v>
      </c>
      <c r="AO93" s="6"/>
      <c r="AP93" s="6" t="b">
        <f aca="false">FALSE()</f>
        <v>0</v>
      </c>
      <c r="AQ93" s="5" t="n">
        <v>2</v>
      </c>
      <c r="AR93" s="6"/>
      <c r="AS93" s="6"/>
      <c r="AT93" s="6"/>
      <c r="AU93" s="6" t="s">
        <v>73</v>
      </c>
      <c r="AV93" s="6"/>
      <c r="AW93" s="2" t="s">
        <v>1390</v>
      </c>
      <c r="AX93" s="6" t="s">
        <v>84</v>
      </c>
      <c r="AY93" s="6"/>
      <c r="AZ93" s="6"/>
      <c r="BA93" s="6" t="s">
        <v>75</v>
      </c>
    </row>
    <row r="94" customFormat="false" ht="14.65" hidden="false" customHeight="false" outlineLevel="0" collapsed="false">
      <c r="A94" s="6" t="s">
        <v>1382</v>
      </c>
      <c r="B94" s="6" t="s">
        <v>1391</v>
      </c>
      <c r="C94" s="6" t="s">
        <v>1392</v>
      </c>
      <c r="D94" s="2" t="s">
        <v>1393</v>
      </c>
      <c r="E94" s="6" t="s">
        <v>1394</v>
      </c>
      <c r="F94" s="6" t="s">
        <v>58</v>
      </c>
      <c r="G94" s="6" t="n">
        <v>637962</v>
      </c>
      <c r="H94" s="2" t="s">
        <v>185</v>
      </c>
      <c r="I94" s="6" t="s">
        <v>186</v>
      </c>
      <c r="J94" s="2" t="s">
        <v>1395</v>
      </c>
      <c r="K94" s="6" t="s">
        <v>220</v>
      </c>
      <c r="L94" s="6" t="s">
        <v>138</v>
      </c>
      <c r="M94" s="6" t="s">
        <v>138</v>
      </c>
      <c r="N94" s="6" t="n">
        <v>1</v>
      </c>
      <c r="O94" s="6" t="n">
        <v>111325</v>
      </c>
      <c r="P94" s="6" t="s">
        <v>63</v>
      </c>
      <c r="Q94" s="6" t="s">
        <v>139</v>
      </c>
      <c r="R94" s="2" t="s">
        <v>1169</v>
      </c>
      <c r="S94" s="6" t="s">
        <v>96</v>
      </c>
      <c r="T94" s="6" t="s">
        <v>84</v>
      </c>
      <c r="U94" s="2" t="s">
        <v>1169</v>
      </c>
      <c r="V94" s="4" t="n">
        <v>39953</v>
      </c>
      <c r="W94" s="6" t="s">
        <v>1382</v>
      </c>
      <c r="X94" s="6" t="s">
        <v>1396</v>
      </c>
      <c r="Y94" s="6" t="s">
        <v>68</v>
      </c>
      <c r="Z94" s="4" t="n">
        <v>36525</v>
      </c>
      <c r="AA94" s="6"/>
      <c r="AB94" s="6" t="s">
        <v>1397</v>
      </c>
      <c r="AC94" s="6" t="s">
        <v>1398</v>
      </c>
      <c r="AD94" s="2" t="s">
        <v>144</v>
      </c>
      <c r="AE94" s="6"/>
      <c r="AF94" s="6"/>
      <c r="AG94" s="6"/>
      <c r="AH94" s="6" t="n">
        <v>0</v>
      </c>
      <c r="AI94" s="6" t="n">
        <v>0</v>
      </c>
      <c r="AJ94" s="6" t="b">
        <f aca="false">TRUE()</f>
        <v>1</v>
      </c>
      <c r="AK94" s="5" t="n">
        <v>2</v>
      </c>
      <c r="AL94" s="6" t="s">
        <v>145</v>
      </c>
      <c r="AM94" s="6" t="s">
        <v>73</v>
      </c>
      <c r="AN94" s="6" t="s">
        <v>66</v>
      </c>
      <c r="AO94" s="6"/>
      <c r="AP94" s="6" t="b">
        <f aca="false">FALSE()</f>
        <v>0</v>
      </c>
      <c r="AQ94" s="5" t="n">
        <v>2</v>
      </c>
      <c r="AR94" s="6"/>
      <c r="AS94" s="6"/>
      <c r="AT94" s="6"/>
      <c r="AU94" s="6" t="s">
        <v>73</v>
      </c>
      <c r="AV94" s="6"/>
      <c r="AW94" s="2" t="s">
        <v>1390</v>
      </c>
      <c r="AX94" s="6" t="s">
        <v>63</v>
      </c>
      <c r="AY94" s="6"/>
      <c r="AZ94" s="6"/>
      <c r="BA94" s="6" t="s">
        <v>75</v>
      </c>
    </row>
    <row r="95" customFormat="false" ht="16.4" hidden="false" customHeight="false" outlineLevel="0" collapsed="false">
      <c r="A95" s="6" t="s">
        <v>1382</v>
      </c>
      <c r="B95" s="6" t="s">
        <v>1399</v>
      </c>
      <c r="C95" s="6" t="s">
        <v>1400</v>
      </c>
      <c r="D95" s="2" t="s">
        <v>1401</v>
      </c>
      <c r="E95" s="6" t="s">
        <v>58</v>
      </c>
      <c r="F95" s="6" t="s">
        <v>58</v>
      </c>
      <c r="G95" s="6" t="n">
        <v>1325772</v>
      </c>
      <c r="H95" s="2" t="s">
        <v>185</v>
      </c>
      <c r="I95" s="6" t="s">
        <v>186</v>
      </c>
      <c r="J95" s="2" t="s">
        <v>537</v>
      </c>
      <c r="K95" s="6" t="s">
        <v>1402</v>
      </c>
      <c r="L95" s="6" t="s">
        <v>174</v>
      </c>
      <c r="M95" s="6" t="s">
        <v>174</v>
      </c>
      <c r="N95" s="6" t="n">
        <v>0</v>
      </c>
      <c r="O95" s="6" t="n">
        <v>0</v>
      </c>
      <c r="P95" s="6" t="s">
        <v>63</v>
      </c>
      <c r="Q95" s="6" t="s">
        <v>139</v>
      </c>
      <c r="R95" s="2" t="s">
        <v>1403</v>
      </c>
      <c r="S95" s="6" t="s">
        <v>96</v>
      </c>
      <c r="T95" s="6" t="s">
        <v>84</v>
      </c>
      <c r="U95" s="2" t="s">
        <v>1404</v>
      </c>
      <c r="V95" s="6" t="s">
        <v>66</v>
      </c>
      <c r="W95" s="6" t="s">
        <v>1382</v>
      </c>
      <c r="X95" s="6" t="s">
        <v>1405</v>
      </c>
      <c r="Y95" s="6" t="s">
        <v>68</v>
      </c>
      <c r="Z95" s="4" t="n">
        <v>36830</v>
      </c>
      <c r="AA95" s="6"/>
      <c r="AB95" s="6" t="s">
        <v>1406</v>
      </c>
      <c r="AC95" s="6" t="s">
        <v>179</v>
      </c>
      <c r="AD95" s="2" t="s">
        <v>144</v>
      </c>
      <c r="AE95" s="6"/>
      <c r="AF95" s="6"/>
      <c r="AG95" s="6"/>
      <c r="AH95" s="6" t="n">
        <v>0</v>
      </c>
      <c r="AI95" s="6" t="n">
        <v>0</v>
      </c>
      <c r="AJ95" s="6" t="b">
        <f aca="false">TRUE()</f>
        <v>1</v>
      </c>
      <c r="AK95" s="5" t="n">
        <v>2</v>
      </c>
      <c r="AL95" s="6" t="s">
        <v>145</v>
      </c>
      <c r="AM95" s="6" t="s">
        <v>73</v>
      </c>
      <c r="AN95" s="6" t="s">
        <v>66</v>
      </c>
      <c r="AO95" s="6"/>
      <c r="AP95" s="6" t="b">
        <f aca="false">FALSE()</f>
        <v>0</v>
      </c>
      <c r="AQ95" s="5" t="n">
        <v>2</v>
      </c>
      <c r="AR95" s="6"/>
      <c r="AS95" s="6"/>
      <c r="AT95" s="6"/>
      <c r="AU95" s="6" t="s">
        <v>73</v>
      </c>
      <c r="AV95" s="6"/>
      <c r="AW95" s="2" t="s">
        <v>1390</v>
      </c>
      <c r="AX95" s="6" t="s">
        <v>63</v>
      </c>
      <c r="AY95" s="6"/>
      <c r="AZ95" s="6"/>
      <c r="BA95" s="6" t="s">
        <v>75</v>
      </c>
    </row>
    <row r="96" customFormat="false" ht="14.65" hidden="false" customHeight="false" outlineLevel="0" collapsed="false">
      <c r="A96" s="6" t="s">
        <v>1382</v>
      </c>
      <c r="B96" s="6" t="s">
        <v>1407</v>
      </c>
      <c r="C96" s="6" t="s">
        <v>1408</v>
      </c>
      <c r="D96" s="2" t="s">
        <v>1409</v>
      </c>
      <c r="E96" s="6" t="s">
        <v>58</v>
      </c>
      <c r="F96" s="6" t="s">
        <v>58</v>
      </c>
      <c r="G96" s="6" t="n">
        <v>650000</v>
      </c>
      <c r="H96" s="2" t="s">
        <v>59</v>
      </c>
      <c r="I96" s="6" t="s">
        <v>60</v>
      </c>
      <c r="J96" s="2" t="s">
        <v>1410</v>
      </c>
      <c r="K96" s="6"/>
      <c r="L96" s="6" t="s">
        <v>1411</v>
      </c>
      <c r="M96" s="6" t="s">
        <v>1411</v>
      </c>
      <c r="N96" s="6" t="n">
        <v>0</v>
      </c>
      <c r="O96" s="6" t="n">
        <v>0</v>
      </c>
      <c r="P96" s="6" t="s">
        <v>63</v>
      </c>
      <c r="Q96" s="6" t="s">
        <v>139</v>
      </c>
      <c r="R96" s="2" t="s">
        <v>1412</v>
      </c>
      <c r="S96" s="6" t="s">
        <v>96</v>
      </c>
      <c r="T96" s="6" t="s">
        <v>84</v>
      </c>
      <c r="U96" s="2" t="s">
        <v>1413</v>
      </c>
      <c r="V96" s="4" t="n">
        <v>37226</v>
      </c>
      <c r="W96" s="6" t="s">
        <v>1382</v>
      </c>
      <c r="X96" s="6" t="s">
        <v>1414</v>
      </c>
      <c r="Y96" s="6" t="s">
        <v>68</v>
      </c>
      <c r="Z96" s="4" t="n">
        <v>36866</v>
      </c>
      <c r="AA96" s="6"/>
      <c r="AB96" s="6"/>
      <c r="AC96" s="6" t="s">
        <v>1415</v>
      </c>
      <c r="AD96" s="2" t="s">
        <v>144</v>
      </c>
      <c r="AE96" s="6"/>
      <c r="AF96" s="6"/>
      <c r="AG96" s="6"/>
      <c r="AH96" s="6" t="n">
        <v>0</v>
      </c>
      <c r="AI96" s="6" t="n">
        <v>0</v>
      </c>
      <c r="AJ96" s="6" t="b">
        <f aca="false">TRUE()</f>
        <v>1</v>
      </c>
      <c r="AK96" s="5" t="n">
        <v>2</v>
      </c>
      <c r="AL96" s="6" t="s">
        <v>145</v>
      </c>
      <c r="AM96" s="6" t="s">
        <v>73</v>
      </c>
      <c r="AN96" s="6" t="s">
        <v>66</v>
      </c>
      <c r="AO96" s="6"/>
      <c r="AP96" s="6" t="b">
        <f aca="false">FALSE()</f>
        <v>0</v>
      </c>
      <c r="AQ96" s="5" t="n">
        <v>2</v>
      </c>
      <c r="AR96" s="6"/>
      <c r="AS96" s="6"/>
      <c r="AT96" s="6"/>
      <c r="AU96" s="6" t="s">
        <v>73</v>
      </c>
      <c r="AV96" s="6"/>
      <c r="AW96" s="2" t="s">
        <v>1390</v>
      </c>
      <c r="AX96" s="6" t="s">
        <v>63</v>
      </c>
      <c r="AY96" s="6"/>
      <c r="AZ96" s="6"/>
      <c r="BA96" s="6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4 A2:A14"/>
    </sheetView>
  </sheetViews>
  <sheetFormatPr defaultColWidth="9.0546875" defaultRowHeight="14.65" zeroHeight="false" outlineLevelRow="0" outlineLevelCol="0"/>
  <sheetData>
    <row r="1" customFormat="false" ht="1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</row>
    <row r="2" customFormat="false" ht="14.65" hidden="false" customHeight="false" outlineLevel="0" collapsed="false">
      <c r="A2" s="6" t="s">
        <v>1416</v>
      </c>
      <c r="B2" s="6" t="s">
        <v>1417</v>
      </c>
      <c r="C2" s="6" t="s">
        <v>77</v>
      </c>
      <c r="D2" s="2" t="s">
        <v>1418</v>
      </c>
      <c r="E2" s="6" t="s">
        <v>58</v>
      </c>
      <c r="F2" s="6" t="s">
        <v>58</v>
      </c>
      <c r="G2" s="6" t="n">
        <v>439920</v>
      </c>
      <c r="H2" s="2" t="s">
        <v>59</v>
      </c>
      <c r="I2" s="6" t="s">
        <v>60</v>
      </c>
      <c r="J2" s="2" t="s">
        <v>61</v>
      </c>
      <c r="K2" s="6"/>
      <c r="L2" s="6" t="s">
        <v>394</v>
      </c>
      <c r="M2" s="6" t="s">
        <v>394</v>
      </c>
      <c r="N2" s="6" t="n">
        <v>0</v>
      </c>
      <c r="O2" s="6" t="n">
        <v>0</v>
      </c>
      <c r="P2" s="6" t="s">
        <v>63</v>
      </c>
      <c r="Q2" s="6"/>
      <c r="R2" s="2" t="s">
        <v>1419</v>
      </c>
      <c r="S2" s="6" t="s">
        <v>96</v>
      </c>
      <c r="T2" s="6" t="s">
        <v>84</v>
      </c>
      <c r="U2" s="2" t="s">
        <v>1419</v>
      </c>
      <c r="V2" s="6" t="s">
        <v>66</v>
      </c>
      <c r="W2" s="6" t="s">
        <v>1416</v>
      </c>
      <c r="X2" s="6" t="s">
        <v>85</v>
      </c>
      <c r="Y2" s="6" t="s">
        <v>68</v>
      </c>
      <c r="Z2" s="4" t="n">
        <v>40505</v>
      </c>
      <c r="AA2" s="6"/>
      <c r="AB2" s="6"/>
      <c r="AC2" s="6" t="s">
        <v>1420</v>
      </c>
      <c r="AD2" s="6" t="s">
        <v>122</v>
      </c>
      <c r="AE2" s="2" t="s">
        <v>88</v>
      </c>
      <c r="AF2" s="6"/>
      <c r="AG2" s="6"/>
      <c r="AH2" s="6" t="n">
        <v>0</v>
      </c>
      <c r="AI2" s="6" t="n">
        <v>0</v>
      </c>
      <c r="AJ2" s="6" t="b">
        <f aca="false">TRUE()</f>
        <v>1</v>
      </c>
      <c r="AK2" s="5" t="n">
        <v>2</v>
      </c>
      <c r="AL2" s="6" t="s">
        <v>72</v>
      </c>
      <c r="AM2" s="6" t="s">
        <v>73</v>
      </c>
      <c r="AN2" s="6" t="s">
        <v>66</v>
      </c>
      <c r="AO2" s="6"/>
      <c r="AP2" s="6" t="b">
        <f aca="false">FALSE()</f>
        <v>0</v>
      </c>
      <c r="AQ2" s="5" t="n">
        <v>2</v>
      </c>
      <c r="AR2" s="6"/>
      <c r="AS2" s="6"/>
      <c r="AT2" s="6"/>
      <c r="AU2" s="6" t="s">
        <v>73</v>
      </c>
      <c r="AV2" s="6"/>
      <c r="AW2" s="2" t="s">
        <v>1421</v>
      </c>
      <c r="AX2" s="6" t="s">
        <v>63</v>
      </c>
      <c r="AY2" s="6"/>
      <c r="AZ2" s="6"/>
      <c r="BA2" s="6" t="s">
        <v>75</v>
      </c>
    </row>
    <row r="3" customFormat="false" ht="14.65" hidden="false" customHeight="false" outlineLevel="0" collapsed="false">
      <c r="A3" s="6" t="s">
        <v>1422</v>
      </c>
      <c r="B3" s="6" t="s">
        <v>1423</v>
      </c>
      <c r="C3" s="6" t="s">
        <v>1424</v>
      </c>
      <c r="D3" s="2" t="s">
        <v>1425</v>
      </c>
      <c r="E3" s="6" t="s">
        <v>1426</v>
      </c>
      <c r="F3" s="6" t="s">
        <v>58</v>
      </c>
      <c r="G3" s="6" t="n">
        <v>440000</v>
      </c>
      <c r="H3" s="2" t="s">
        <v>59</v>
      </c>
      <c r="I3" s="6" t="s">
        <v>60</v>
      </c>
      <c r="J3" s="2" t="s">
        <v>1427</v>
      </c>
      <c r="K3" s="6"/>
      <c r="L3" s="6" t="s">
        <v>104</v>
      </c>
      <c r="M3" s="6" t="s">
        <v>104</v>
      </c>
      <c r="N3" s="6" t="n">
        <v>0</v>
      </c>
      <c r="O3" s="6" t="n">
        <v>0</v>
      </c>
      <c r="P3" s="6" t="s">
        <v>63</v>
      </c>
      <c r="Q3" s="6"/>
      <c r="R3" s="2" t="s">
        <v>1428</v>
      </c>
      <c r="S3" s="6" t="s">
        <v>63</v>
      </c>
      <c r="T3" s="6" t="s">
        <v>63</v>
      </c>
      <c r="U3" s="2" t="s">
        <v>1429</v>
      </c>
      <c r="V3" s="6" t="s">
        <v>66</v>
      </c>
      <c r="W3" s="6" t="s">
        <v>1422</v>
      </c>
      <c r="X3" s="6" t="s">
        <v>1430</v>
      </c>
      <c r="Y3" s="6" t="s">
        <v>68</v>
      </c>
      <c r="Z3" s="4" t="n">
        <v>40163</v>
      </c>
      <c r="AA3" s="6"/>
      <c r="AB3" s="6"/>
      <c r="AC3" s="6" t="s">
        <v>1431</v>
      </c>
      <c r="AD3" s="2" t="s">
        <v>87</v>
      </c>
      <c r="AE3" s="6"/>
      <c r="AF3" s="2" t="s">
        <v>1427</v>
      </c>
      <c r="AG3" s="6"/>
      <c r="AH3" s="6" t="n">
        <v>0</v>
      </c>
      <c r="AI3" s="6" t="n">
        <v>0</v>
      </c>
      <c r="AJ3" s="6" t="b">
        <f aca="false">TRUE()</f>
        <v>1</v>
      </c>
      <c r="AK3" s="5" t="n">
        <v>2</v>
      </c>
      <c r="AL3" s="6" t="s">
        <v>72</v>
      </c>
      <c r="AM3" s="6" t="s">
        <v>73</v>
      </c>
      <c r="AN3" s="6" t="s">
        <v>66</v>
      </c>
      <c r="AO3" s="6"/>
      <c r="AP3" s="6" t="b">
        <f aca="false">FALSE()</f>
        <v>0</v>
      </c>
      <c r="AQ3" s="5" t="n">
        <v>2</v>
      </c>
      <c r="AR3" s="6"/>
      <c r="AS3" s="6"/>
      <c r="AT3" s="6"/>
      <c r="AU3" s="6" t="s">
        <v>73</v>
      </c>
      <c r="AV3" s="6"/>
      <c r="AW3" s="2" t="s">
        <v>1432</v>
      </c>
      <c r="AX3" s="6" t="s">
        <v>63</v>
      </c>
      <c r="AY3" s="6"/>
      <c r="AZ3" s="6"/>
      <c r="BA3" s="6" t="s">
        <v>75</v>
      </c>
    </row>
    <row r="4" customFormat="false" ht="16.4" hidden="false" customHeight="false" outlineLevel="0" collapsed="false">
      <c r="A4" s="6" t="s">
        <v>1433</v>
      </c>
      <c r="B4" s="6" t="s">
        <v>1434</v>
      </c>
      <c r="C4" s="6" t="s">
        <v>1435</v>
      </c>
      <c r="D4" s="2" t="s">
        <v>1436</v>
      </c>
      <c r="E4" s="6" t="s">
        <v>1437</v>
      </c>
      <c r="F4" s="6" t="s">
        <v>1438</v>
      </c>
      <c r="G4" s="6" t="n">
        <v>565517</v>
      </c>
      <c r="H4" s="2" t="s">
        <v>1439</v>
      </c>
      <c r="I4" s="6" t="s">
        <v>1440</v>
      </c>
      <c r="J4" s="2" t="s">
        <v>1441</v>
      </c>
      <c r="K4" s="6"/>
      <c r="L4" s="6" t="s">
        <v>1442</v>
      </c>
      <c r="M4" s="6" t="s">
        <v>1032</v>
      </c>
      <c r="N4" s="6" t="n">
        <v>5</v>
      </c>
      <c r="O4" s="6" t="n">
        <v>557677</v>
      </c>
      <c r="P4" s="6" t="s">
        <v>63</v>
      </c>
      <c r="Q4" s="6" t="s">
        <v>139</v>
      </c>
      <c r="R4" s="2" t="s">
        <v>1443</v>
      </c>
      <c r="S4" s="6" t="s">
        <v>63</v>
      </c>
      <c r="T4" s="6" t="s">
        <v>63</v>
      </c>
      <c r="U4" s="2" t="s">
        <v>1444</v>
      </c>
      <c r="V4" s="6" t="s">
        <v>66</v>
      </c>
      <c r="W4" s="6" t="s">
        <v>1433</v>
      </c>
      <c r="X4" s="6" t="s">
        <v>1445</v>
      </c>
      <c r="Y4" s="6" t="s">
        <v>68</v>
      </c>
      <c r="Z4" s="4" t="n">
        <v>31656</v>
      </c>
      <c r="AA4" s="6"/>
      <c r="AB4" s="6" t="s">
        <v>1446</v>
      </c>
      <c r="AC4" s="6"/>
      <c r="AD4" s="2" t="s">
        <v>144</v>
      </c>
      <c r="AE4" s="6"/>
      <c r="AF4" s="6"/>
      <c r="AG4" s="6"/>
      <c r="AH4" s="6" t="n">
        <v>0</v>
      </c>
      <c r="AI4" s="6" t="n">
        <v>0</v>
      </c>
      <c r="AJ4" s="6" t="b">
        <f aca="false">TRUE()</f>
        <v>1</v>
      </c>
      <c r="AK4" s="5" t="n">
        <v>2</v>
      </c>
      <c r="AL4" s="6" t="s">
        <v>145</v>
      </c>
      <c r="AM4" s="6" t="s">
        <v>73</v>
      </c>
      <c r="AN4" s="6" t="s">
        <v>66</v>
      </c>
      <c r="AO4" s="6"/>
      <c r="AP4" s="6" t="b">
        <f aca="false">FALSE()</f>
        <v>0</v>
      </c>
      <c r="AQ4" s="5" t="n">
        <v>2</v>
      </c>
      <c r="AR4" s="6"/>
      <c r="AS4" s="6"/>
      <c r="AT4" s="6"/>
      <c r="AU4" s="6" t="s">
        <v>73</v>
      </c>
      <c r="AV4" s="6"/>
      <c r="AW4" s="2" t="s">
        <v>1447</v>
      </c>
      <c r="AX4" s="6" t="s">
        <v>63</v>
      </c>
      <c r="AY4" s="6"/>
      <c r="AZ4" s="6"/>
      <c r="BA4" s="6" t="s">
        <v>75</v>
      </c>
    </row>
    <row r="5" customFormat="false" ht="14.65" hidden="false" customHeight="false" outlineLevel="0" collapsed="false">
      <c r="A5" s="6" t="s">
        <v>1433</v>
      </c>
      <c r="B5" s="6" t="s">
        <v>1448</v>
      </c>
      <c r="C5" s="6" t="s">
        <v>1449</v>
      </c>
      <c r="D5" s="2" t="s">
        <v>1450</v>
      </c>
      <c r="E5" s="6" t="s">
        <v>1451</v>
      </c>
      <c r="F5" s="6" t="s">
        <v>58</v>
      </c>
      <c r="G5" s="6" t="n">
        <v>603000</v>
      </c>
      <c r="H5" s="2" t="s">
        <v>59</v>
      </c>
      <c r="I5" s="6" t="s">
        <v>60</v>
      </c>
      <c r="J5" s="2" t="s">
        <v>1452</v>
      </c>
      <c r="K5" s="6" t="s">
        <v>1453</v>
      </c>
      <c r="L5" s="6" t="s">
        <v>174</v>
      </c>
      <c r="M5" s="6" t="s">
        <v>174</v>
      </c>
      <c r="N5" s="6" t="n">
        <v>1</v>
      </c>
      <c r="O5" s="6" t="n">
        <v>15000</v>
      </c>
      <c r="P5" s="6" t="s">
        <v>63</v>
      </c>
      <c r="Q5" s="6" t="s">
        <v>139</v>
      </c>
      <c r="R5" s="2" t="s">
        <v>1454</v>
      </c>
      <c r="S5" s="6" t="s">
        <v>96</v>
      </c>
      <c r="T5" s="6" t="s">
        <v>84</v>
      </c>
      <c r="U5" s="2" t="s">
        <v>1454</v>
      </c>
      <c r="V5" s="4" t="n">
        <v>41274</v>
      </c>
      <c r="W5" s="6" t="s">
        <v>1433</v>
      </c>
      <c r="X5" s="6" t="s">
        <v>402</v>
      </c>
      <c r="Y5" s="6" t="s">
        <v>68</v>
      </c>
      <c r="Z5" s="4" t="n">
        <v>36822</v>
      </c>
      <c r="AA5" s="6"/>
      <c r="AB5" s="6" t="s">
        <v>1455</v>
      </c>
      <c r="AC5" s="6" t="s">
        <v>1456</v>
      </c>
      <c r="AD5" s="2" t="s">
        <v>144</v>
      </c>
      <c r="AE5" s="6"/>
      <c r="AF5" s="6"/>
      <c r="AG5" s="6"/>
      <c r="AH5" s="6" t="n">
        <v>0</v>
      </c>
      <c r="AI5" s="6" t="n">
        <v>0</v>
      </c>
      <c r="AJ5" s="6" t="b">
        <f aca="false">TRUE()</f>
        <v>1</v>
      </c>
      <c r="AK5" s="5" t="n">
        <v>2</v>
      </c>
      <c r="AL5" s="6" t="s">
        <v>145</v>
      </c>
      <c r="AM5" s="6" t="s">
        <v>73</v>
      </c>
      <c r="AN5" s="6" t="s">
        <v>66</v>
      </c>
      <c r="AO5" s="6"/>
      <c r="AP5" s="6" t="b">
        <f aca="false">FALSE()</f>
        <v>0</v>
      </c>
      <c r="AQ5" s="5" t="n">
        <v>2</v>
      </c>
      <c r="AR5" s="6"/>
      <c r="AS5" s="6"/>
      <c r="AT5" s="6"/>
      <c r="AU5" s="6" t="s">
        <v>73</v>
      </c>
      <c r="AV5" s="6"/>
      <c r="AW5" s="2" t="s">
        <v>1447</v>
      </c>
      <c r="AX5" s="6" t="s">
        <v>63</v>
      </c>
      <c r="AY5" s="6"/>
      <c r="AZ5" s="6"/>
      <c r="BA5" s="6" t="s">
        <v>75</v>
      </c>
    </row>
    <row r="6" customFormat="false" ht="16.4" hidden="false" customHeight="false" outlineLevel="0" collapsed="false">
      <c r="A6" s="6" t="s">
        <v>1433</v>
      </c>
      <c r="B6" s="6" t="s">
        <v>1457</v>
      </c>
      <c r="C6" s="6" t="s">
        <v>249</v>
      </c>
      <c r="D6" s="2" t="s">
        <v>1458</v>
      </c>
      <c r="E6" s="6" t="s">
        <v>58</v>
      </c>
      <c r="F6" s="2" t="s">
        <v>1459</v>
      </c>
      <c r="G6" s="6" t="n">
        <v>547550</v>
      </c>
      <c r="H6" s="2" t="s">
        <v>59</v>
      </c>
      <c r="I6" s="6" t="s">
        <v>60</v>
      </c>
      <c r="J6" s="2" t="s">
        <v>61</v>
      </c>
      <c r="K6" s="6"/>
      <c r="L6" s="6" t="s">
        <v>565</v>
      </c>
      <c r="M6" s="6" t="s">
        <v>565</v>
      </c>
      <c r="N6" s="6" t="n">
        <v>16</v>
      </c>
      <c r="O6" s="6" t="n">
        <v>534950</v>
      </c>
      <c r="P6" s="6" t="s">
        <v>63</v>
      </c>
      <c r="Q6" s="6"/>
      <c r="R6" s="2" t="s">
        <v>1460</v>
      </c>
      <c r="S6" s="6" t="s">
        <v>84</v>
      </c>
      <c r="T6" s="6" t="s">
        <v>84</v>
      </c>
      <c r="U6" s="2" t="s">
        <v>1461</v>
      </c>
      <c r="V6" s="6" t="s">
        <v>66</v>
      </c>
      <c r="W6" s="6" t="s">
        <v>1433</v>
      </c>
      <c r="X6" s="6" t="s">
        <v>254</v>
      </c>
      <c r="Y6" s="6" t="s">
        <v>68</v>
      </c>
      <c r="Z6" s="4" t="n">
        <v>40543</v>
      </c>
      <c r="AA6" s="6" t="s">
        <v>1462</v>
      </c>
      <c r="AB6" s="6"/>
      <c r="AC6" s="6" t="s">
        <v>1463</v>
      </c>
      <c r="AD6" s="6" t="s">
        <v>122</v>
      </c>
      <c r="AE6" s="2" t="s">
        <v>1464</v>
      </c>
      <c r="AF6" s="6"/>
      <c r="AG6" s="6"/>
      <c r="AH6" s="6" t="n">
        <v>0</v>
      </c>
      <c r="AI6" s="6" t="n">
        <v>0</v>
      </c>
      <c r="AJ6" s="6" t="b">
        <f aca="false">TRUE()</f>
        <v>1</v>
      </c>
      <c r="AK6" s="5" t="n">
        <v>2</v>
      </c>
      <c r="AL6" s="6" t="s">
        <v>72</v>
      </c>
      <c r="AM6" s="6" t="s">
        <v>73</v>
      </c>
      <c r="AN6" s="6" t="s">
        <v>66</v>
      </c>
      <c r="AO6" s="6"/>
      <c r="AP6" s="6" t="b">
        <f aca="false">FALSE()</f>
        <v>0</v>
      </c>
      <c r="AQ6" s="5" t="n">
        <v>2</v>
      </c>
      <c r="AR6" s="6"/>
      <c r="AS6" s="6"/>
      <c r="AT6" s="6"/>
      <c r="AU6" s="6" t="s">
        <v>73</v>
      </c>
      <c r="AV6" s="6"/>
      <c r="AW6" s="2" t="s">
        <v>1447</v>
      </c>
      <c r="AX6" s="6" t="s">
        <v>63</v>
      </c>
      <c r="AY6" s="6"/>
      <c r="AZ6" s="6"/>
      <c r="BA6" s="6" t="s">
        <v>75</v>
      </c>
    </row>
    <row r="7" customFormat="false" ht="16.4" hidden="false" customHeight="false" outlineLevel="0" collapsed="false">
      <c r="A7" s="6" t="s">
        <v>1433</v>
      </c>
      <c r="B7" s="6" t="s">
        <v>1465</v>
      </c>
      <c r="C7" s="6" t="s">
        <v>1466</v>
      </c>
      <c r="D7" s="2" t="s">
        <v>1467</v>
      </c>
      <c r="E7" s="6" t="s">
        <v>58</v>
      </c>
      <c r="F7" s="2" t="s">
        <v>1468</v>
      </c>
      <c r="G7" s="6" t="n">
        <v>479300</v>
      </c>
      <c r="H7" s="2" t="s">
        <v>59</v>
      </c>
      <c r="I7" s="6" t="s">
        <v>60</v>
      </c>
      <c r="J7" s="2" t="s">
        <v>61</v>
      </c>
      <c r="K7" s="6"/>
      <c r="L7" s="6" t="s">
        <v>565</v>
      </c>
      <c r="M7" s="6" t="s">
        <v>565</v>
      </c>
      <c r="N7" s="6" t="n">
        <v>6</v>
      </c>
      <c r="O7" s="6" t="n">
        <v>471700</v>
      </c>
      <c r="P7" s="6" t="s">
        <v>63</v>
      </c>
      <c r="Q7" s="6"/>
      <c r="R7" s="2" t="s">
        <v>1460</v>
      </c>
      <c r="S7" s="6" t="s">
        <v>84</v>
      </c>
      <c r="T7" s="6" t="s">
        <v>84</v>
      </c>
      <c r="U7" s="2" t="s">
        <v>1461</v>
      </c>
      <c r="V7" s="6" t="s">
        <v>66</v>
      </c>
      <c r="W7" s="6" t="s">
        <v>1433</v>
      </c>
      <c r="X7" s="6" t="s">
        <v>879</v>
      </c>
      <c r="Y7" s="6" t="s">
        <v>68</v>
      </c>
      <c r="Z7" s="4" t="n">
        <v>40543</v>
      </c>
      <c r="AA7" s="6" t="s">
        <v>1462</v>
      </c>
      <c r="AB7" s="6"/>
      <c r="AC7" s="6" t="s">
        <v>1469</v>
      </c>
      <c r="AD7" s="6" t="s">
        <v>122</v>
      </c>
      <c r="AE7" s="2" t="s">
        <v>1470</v>
      </c>
      <c r="AF7" s="6"/>
      <c r="AG7" s="6"/>
      <c r="AH7" s="6" t="n">
        <v>0</v>
      </c>
      <c r="AI7" s="6" t="n">
        <v>0</v>
      </c>
      <c r="AJ7" s="6" t="b">
        <f aca="false">TRUE()</f>
        <v>1</v>
      </c>
      <c r="AK7" s="5" t="n">
        <v>2</v>
      </c>
      <c r="AL7" s="6" t="s">
        <v>72</v>
      </c>
      <c r="AM7" s="6" t="s">
        <v>73</v>
      </c>
      <c r="AN7" s="6" t="s">
        <v>66</v>
      </c>
      <c r="AO7" s="6"/>
      <c r="AP7" s="6" t="b">
        <f aca="false">FALSE()</f>
        <v>0</v>
      </c>
      <c r="AQ7" s="5" t="n">
        <v>2</v>
      </c>
      <c r="AR7" s="6"/>
      <c r="AS7" s="6"/>
      <c r="AT7" s="6"/>
      <c r="AU7" s="6" t="s">
        <v>73</v>
      </c>
      <c r="AV7" s="6"/>
      <c r="AW7" s="2" t="s">
        <v>1447</v>
      </c>
      <c r="AX7" s="6" t="s">
        <v>63</v>
      </c>
      <c r="AY7" s="6"/>
      <c r="AZ7" s="6"/>
      <c r="BA7" s="6" t="s">
        <v>75</v>
      </c>
    </row>
    <row r="8" customFormat="false" ht="16.4" hidden="false" customHeight="false" outlineLevel="0" collapsed="false">
      <c r="A8" s="6" t="s">
        <v>1433</v>
      </c>
      <c r="B8" s="6" t="s">
        <v>1471</v>
      </c>
      <c r="C8" s="6" t="s">
        <v>147</v>
      </c>
      <c r="D8" s="2" t="s">
        <v>1472</v>
      </c>
      <c r="E8" s="6" t="s">
        <v>1473</v>
      </c>
      <c r="F8" s="6" t="s">
        <v>58</v>
      </c>
      <c r="G8" s="6" t="n">
        <v>668700.67</v>
      </c>
      <c r="H8" s="2" t="s">
        <v>170</v>
      </c>
      <c r="I8" s="6" t="s">
        <v>171</v>
      </c>
      <c r="J8" s="2" t="s">
        <v>1474</v>
      </c>
      <c r="K8" s="6"/>
      <c r="L8" s="6" t="s">
        <v>1475</v>
      </c>
      <c r="M8" s="6" t="s">
        <v>1475</v>
      </c>
      <c r="N8" s="6" t="n">
        <v>4</v>
      </c>
      <c r="O8" s="6" t="n">
        <v>97340.67</v>
      </c>
      <c r="P8" s="6" t="s">
        <v>63</v>
      </c>
      <c r="Q8" s="6" t="s">
        <v>139</v>
      </c>
      <c r="R8" s="2" t="s">
        <v>1443</v>
      </c>
      <c r="S8" s="6" t="s">
        <v>63</v>
      </c>
      <c r="T8" s="6" t="s">
        <v>63</v>
      </c>
      <c r="U8" s="2" t="s">
        <v>1476</v>
      </c>
      <c r="V8" s="4" t="n">
        <v>39826</v>
      </c>
      <c r="W8" s="6" t="s">
        <v>1433</v>
      </c>
      <c r="X8" s="6" t="s">
        <v>152</v>
      </c>
      <c r="Y8" s="6" t="s">
        <v>68</v>
      </c>
      <c r="Z8" s="4" t="n">
        <v>37201</v>
      </c>
      <c r="AA8" s="6"/>
      <c r="AB8" s="6"/>
      <c r="AC8" s="6" t="s">
        <v>1477</v>
      </c>
      <c r="AD8" s="2" t="s">
        <v>144</v>
      </c>
      <c r="AE8" s="6"/>
      <c r="AF8" s="6"/>
      <c r="AG8" s="6"/>
      <c r="AH8" s="6" t="n">
        <v>0</v>
      </c>
      <c r="AI8" s="6" t="n">
        <v>0</v>
      </c>
      <c r="AJ8" s="6" t="b">
        <f aca="false">TRUE()</f>
        <v>1</v>
      </c>
      <c r="AK8" s="5" t="n">
        <v>2</v>
      </c>
      <c r="AL8" s="6" t="s">
        <v>145</v>
      </c>
      <c r="AM8" s="6" t="s">
        <v>73</v>
      </c>
      <c r="AN8" s="6" t="s">
        <v>66</v>
      </c>
      <c r="AO8" s="6"/>
      <c r="AP8" s="6" t="b">
        <f aca="false">FALSE()</f>
        <v>0</v>
      </c>
      <c r="AQ8" s="5" t="n">
        <v>2</v>
      </c>
      <c r="AR8" s="6"/>
      <c r="AS8" s="6"/>
      <c r="AT8" s="6"/>
      <c r="AU8" s="6" t="s">
        <v>73</v>
      </c>
      <c r="AV8" s="6"/>
      <c r="AW8" s="2" t="s">
        <v>1447</v>
      </c>
      <c r="AX8" s="6" t="s">
        <v>63</v>
      </c>
      <c r="AY8" s="6"/>
      <c r="AZ8" s="6"/>
      <c r="BA8" s="6" t="s">
        <v>75</v>
      </c>
    </row>
    <row r="9" customFormat="false" ht="16.4" hidden="false" customHeight="false" outlineLevel="0" collapsed="false">
      <c r="A9" s="6" t="s">
        <v>1433</v>
      </c>
      <c r="B9" s="6" t="s">
        <v>1478</v>
      </c>
      <c r="C9" s="6" t="s">
        <v>1479</v>
      </c>
      <c r="D9" s="2" t="s">
        <v>1480</v>
      </c>
      <c r="E9" s="6" t="s">
        <v>58</v>
      </c>
      <c r="F9" s="6" t="s">
        <v>58</v>
      </c>
      <c r="G9" s="6" t="n">
        <v>849900</v>
      </c>
      <c r="H9" s="2" t="s">
        <v>59</v>
      </c>
      <c r="I9" s="6" t="s">
        <v>60</v>
      </c>
      <c r="J9" s="2" t="s">
        <v>1481</v>
      </c>
      <c r="K9" s="6"/>
      <c r="L9" s="6" t="s">
        <v>95</v>
      </c>
      <c r="M9" s="6" t="s">
        <v>95</v>
      </c>
      <c r="N9" s="6" t="n">
        <v>2</v>
      </c>
      <c r="O9" s="6" t="n">
        <v>19900</v>
      </c>
      <c r="P9" s="6" t="s">
        <v>63</v>
      </c>
      <c r="Q9" s="6"/>
      <c r="R9" s="2" t="s">
        <v>1482</v>
      </c>
      <c r="S9" s="6" t="s">
        <v>96</v>
      </c>
      <c r="T9" s="6" t="s">
        <v>84</v>
      </c>
      <c r="U9" s="2" t="s">
        <v>1482</v>
      </c>
      <c r="V9" s="6" t="s">
        <v>66</v>
      </c>
      <c r="W9" s="6" t="s">
        <v>1433</v>
      </c>
      <c r="X9" s="6" t="s">
        <v>152</v>
      </c>
      <c r="Y9" s="6" t="s">
        <v>68</v>
      </c>
      <c r="Z9" s="4" t="n">
        <v>38857</v>
      </c>
      <c r="AA9" s="6"/>
      <c r="AB9" s="6"/>
      <c r="AC9" s="6" t="s">
        <v>1483</v>
      </c>
      <c r="AD9" s="2" t="s">
        <v>87</v>
      </c>
      <c r="AE9" s="6"/>
      <c r="AF9" s="2" t="s">
        <v>1481</v>
      </c>
      <c r="AG9" s="6"/>
      <c r="AH9" s="6" t="n">
        <v>0</v>
      </c>
      <c r="AI9" s="6" t="n">
        <v>0</v>
      </c>
      <c r="AJ9" s="6" t="b">
        <f aca="false">TRUE()</f>
        <v>1</v>
      </c>
      <c r="AK9" s="5" t="n">
        <v>2</v>
      </c>
      <c r="AL9" s="6" t="s">
        <v>72</v>
      </c>
      <c r="AM9" s="6" t="s">
        <v>73</v>
      </c>
      <c r="AN9" s="6" t="s">
        <v>66</v>
      </c>
      <c r="AO9" s="6"/>
      <c r="AP9" s="6" t="b">
        <f aca="false">FALSE()</f>
        <v>0</v>
      </c>
      <c r="AQ9" s="5" t="n">
        <v>2</v>
      </c>
      <c r="AR9" s="6"/>
      <c r="AS9" s="6"/>
      <c r="AT9" s="6"/>
      <c r="AU9" s="6" t="s">
        <v>73</v>
      </c>
      <c r="AV9" s="6"/>
      <c r="AW9" s="2" t="s">
        <v>1447</v>
      </c>
      <c r="AX9" s="6" t="s">
        <v>63</v>
      </c>
      <c r="AY9" s="6"/>
      <c r="AZ9" s="6"/>
      <c r="BA9" s="6" t="s">
        <v>75</v>
      </c>
    </row>
    <row r="10" customFormat="false" ht="16.4" hidden="false" customHeight="false" outlineLevel="0" collapsed="false">
      <c r="A10" s="6" t="s">
        <v>1433</v>
      </c>
      <c r="B10" s="6" t="s">
        <v>1484</v>
      </c>
      <c r="C10" s="6" t="s">
        <v>1485</v>
      </c>
      <c r="D10" s="2" t="s">
        <v>1486</v>
      </c>
      <c r="E10" s="6" t="s">
        <v>1487</v>
      </c>
      <c r="F10" s="6" t="s">
        <v>58</v>
      </c>
      <c r="G10" s="6" t="n">
        <v>505840</v>
      </c>
      <c r="H10" s="2" t="s">
        <v>59</v>
      </c>
      <c r="I10" s="6" t="s">
        <v>60</v>
      </c>
      <c r="J10" s="2" t="s">
        <v>61</v>
      </c>
      <c r="K10" s="6"/>
      <c r="L10" s="6" t="s">
        <v>380</v>
      </c>
      <c r="M10" s="6" t="s">
        <v>380</v>
      </c>
      <c r="N10" s="6" t="n">
        <v>31</v>
      </c>
      <c r="O10" s="6" t="n">
        <v>171100</v>
      </c>
      <c r="P10" s="6" t="s">
        <v>63</v>
      </c>
      <c r="Q10" s="6"/>
      <c r="R10" s="2" t="s">
        <v>1488</v>
      </c>
      <c r="S10" s="6" t="s">
        <v>84</v>
      </c>
      <c r="T10" s="6" t="s">
        <v>84</v>
      </c>
      <c r="U10" s="2" t="s">
        <v>1488</v>
      </c>
      <c r="V10" s="4" t="n">
        <v>39804</v>
      </c>
      <c r="W10" s="6" t="s">
        <v>1433</v>
      </c>
      <c r="X10" s="6" t="s">
        <v>152</v>
      </c>
      <c r="Y10" s="6" t="s">
        <v>68</v>
      </c>
      <c r="Z10" s="4" t="n">
        <v>39779</v>
      </c>
      <c r="AA10" s="6" t="s">
        <v>1489</v>
      </c>
      <c r="AB10" s="6"/>
      <c r="AC10" s="6" t="s">
        <v>1490</v>
      </c>
      <c r="AD10" s="2" t="s">
        <v>87</v>
      </c>
      <c r="AE10" s="6"/>
      <c r="AF10" s="2" t="s">
        <v>1491</v>
      </c>
      <c r="AG10" s="6"/>
      <c r="AH10" s="6" t="n">
        <v>0</v>
      </c>
      <c r="AI10" s="6" t="n">
        <v>0</v>
      </c>
      <c r="AJ10" s="6" t="b">
        <f aca="false">TRUE()</f>
        <v>1</v>
      </c>
      <c r="AK10" s="5" t="n">
        <v>2</v>
      </c>
      <c r="AL10" s="6" t="s">
        <v>72</v>
      </c>
      <c r="AM10" s="6" t="s">
        <v>73</v>
      </c>
      <c r="AN10" s="6" t="s">
        <v>66</v>
      </c>
      <c r="AO10" s="6"/>
      <c r="AP10" s="6" t="b">
        <f aca="false">FALSE()</f>
        <v>0</v>
      </c>
      <c r="AQ10" s="5" t="n">
        <v>2</v>
      </c>
      <c r="AR10" s="6"/>
      <c r="AS10" s="6"/>
      <c r="AT10" s="6"/>
      <c r="AU10" s="6" t="s">
        <v>73</v>
      </c>
      <c r="AV10" s="6"/>
      <c r="AW10" s="2" t="s">
        <v>1447</v>
      </c>
      <c r="AX10" s="6" t="s">
        <v>63</v>
      </c>
      <c r="AY10" s="6"/>
      <c r="AZ10" s="6"/>
      <c r="BA10" s="6" t="s">
        <v>75</v>
      </c>
    </row>
    <row r="11" customFormat="false" ht="14.65" hidden="false" customHeight="false" outlineLevel="0" collapsed="false">
      <c r="A11" s="6" t="s">
        <v>1433</v>
      </c>
      <c r="B11" s="6" t="s">
        <v>1492</v>
      </c>
      <c r="C11" s="6" t="s">
        <v>1493</v>
      </c>
      <c r="D11" s="2" t="s">
        <v>1494</v>
      </c>
      <c r="E11" s="6" t="s">
        <v>58</v>
      </c>
      <c r="F11" s="6" t="s">
        <v>58</v>
      </c>
      <c r="G11" s="6" t="n">
        <v>449200</v>
      </c>
      <c r="H11" s="2" t="s">
        <v>59</v>
      </c>
      <c r="I11" s="6" t="s">
        <v>60</v>
      </c>
      <c r="J11" s="2" t="s">
        <v>1495</v>
      </c>
      <c r="K11" s="6"/>
      <c r="L11" s="6" t="s">
        <v>864</v>
      </c>
      <c r="M11" s="6" t="s">
        <v>864</v>
      </c>
      <c r="N11" s="6" t="n">
        <v>0</v>
      </c>
      <c r="O11" s="6" t="n">
        <v>0</v>
      </c>
      <c r="P11" s="6" t="s">
        <v>63</v>
      </c>
      <c r="Q11" s="6" t="s">
        <v>139</v>
      </c>
      <c r="R11" s="2" t="s">
        <v>1443</v>
      </c>
      <c r="S11" s="6" t="s">
        <v>63</v>
      </c>
      <c r="T11" s="6" t="s">
        <v>63</v>
      </c>
      <c r="U11" s="2" t="s">
        <v>1482</v>
      </c>
      <c r="V11" s="4" t="n">
        <v>37676</v>
      </c>
      <c r="W11" s="6" t="s">
        <v>1433</v>
      </c>
      <c r="X11" s="6" t="s">
        <v>161</v>
      </c>
      <c r="Y11" s="6" t="s">
        <v>68</v>
      </c>
      <c r="Z11" s="4" t="n">
        <v>37250</v>
      </c>
      <c r="AA11" s="6"/>
      <c r="AB11" s="6"/>
      <c r="AC11" s="6" t="s">
        <v>1496</v>
      </c>
      <c r="AD11" s="2" t="s">
        <v>144</v>
      </c>
      <c r="AE11" s="6"/>
      <c r="AF11" s="6"/>
      <c r="AG11" s="6"/>
      <c r="AH11" s="6" t="n">
        <v>0</v>
      </c>
      <c r="AI11" s="6" t="n">
        <v>0</v>
      </c>
      <c r="AJ11" s="6" t="b">
        <f aca="false">TRUE()</f>
        <v>1</v>
      </c>
      <c r="AK11" s="5" t="n">
        <v>2</v>
      </c>
      <c r="AL11" s="6" t="s">
        <v>145</v>
      </c>
      <c r="AM11" s="6" t="s">
        <v>73</v>
      </c>
      <c r="AN11" s="6" t="s">
        <v>66</v>
      </c>
      <c r="AO11" s="6"/>
      <c r="AP11" s="6" t="b">
        <f aca="false">FALSE()</f>
        <v>0</v>
      </c>
      <c r="AQ11" s="5" t="n">
        <v>2</v>
      </c>
      <c r="AR11" s="6"/>
      <c r="AS11" s="6"/>
      <c r="AT11" s="6"/>
      <c r="AU11" s="6" t="s">
        <v>73</v>
      </c>
      <c r="AV11" s="6"/>
      <c r="AW11" s="2" t="s">
        <v>1447</v>
      </c>
      <c r="AX11" s="6" t="s">
        <v>63</v>
      </c>
      <c r="AY11" s="6"/>
      <c r="AZ11" s="6"/>
      <c r="BA11" s="6" t="s">
        <v>75</v>
      </c>
    </row>
    <row r="12" customFormat="false" ht="14.65" hidden="false" customHeight="false" outlineLevel="0" collapsed="false">
      <c r="A12" s="6" t="s">
        <v>1433</v>
      </c>
      <c r="B12" s="6" t="s">
        <v>1497</v>
      </c>
      <c r="C12" s="6" t="s">
        <v>1498</v>
      </c>
      <c r="D12" s="2" t="s">
        <v>1499</v>
      </c>
      <c r="E12" s="6" t="s">
        <v>58</v>
      </c>
      <c r="F12" s="6" t="s">
        <v>58</v>
      </c>
      <c r="G12" s="6" t="n">
        <v>832000</v>
      </c>
      <c r="H12" s="2" t="s">
        <v>59</v>
      </c>
      <c r="I12" s="6" t="s">
        <v>60</v>
      </c>
      <c r="J12" s="2" t="s">
        <v>61</v>
      </c>
      <c r="K12" s="6"/>
      <c r="L12" s="6" t="s">
        <v>817</v>
      </c>
      <c r="M12" s="6" t="s">
        <v>817</v>
      </c>
      <c r="N12" s="6" t="n">
        <v>1</v>
      </c>
      <c r="O12" s="6" t="n">
        <v>80000</v>
      </c>
      <c r="P12" s="6" t="s">
        <v>63</v>
      </c>
      <c r="Q12" s="6"/>
      <c r="R12" s="2" t="s">
        <v>1500</v>
      </c>
      <c r="S12" s="6" t="s">
        <v>96</v>
      </c>
      <c r="T12" s="6" t="s">
        <v>84</v>
      </c>
      <c r="U12" s="2" t="s">
        <v>1461</v>
      </c>
      <c r="V12" s="6" t="s">
        <v>66</v>
      </c>
      <c r="W12" s="6" t="s">
        <v>1433</v>
      </c>
      <c r="X12" s="6" t="s">
        <v>1501</v>
      </c>
      <c r="Y12" s="6" t="s">
        <v>68</v>
      </c>
      <c r="Z12" s="4" t="n">
        <v>40521</v>
      </c>
      <c r="AA12" s="6"/>
      <c r="AB12" s="6"/>
      <c r="AC12" s="6" t="s">
        <v>1502</v>
      </c>
      <c r="AD12" s="6" t="s">
        <v>122</v>
      </c>
      <c r="AE12" s="2" t="s">
        <v>477</v>
      </c>
      <c r="AF12" s="6"/>
      <c r="AG12" s="6"/>
      <c r="AH12" s="6" t="n">
        <v>0</v>
      </c>
      <c r="AI12" s="6" t="n">
        <v>0</v>
      </c>
      <c r="AJ12" s="6" t="b">
        <f aca="false">TRUE()</f>
        <v>1</v>
      </c>
      <c r="AK12" s="5" t="n">
        <v>2</v>
      </c>
      <c r="AL12" s="6" t="s">
        <v>72</v>
      </c>
      <c r="AM12" s="6" t="s">
        <v>73</v>
      </c>
      <c r="AN12" s="6" t="s">
        <v>66</v>
      </c>
      <c r="AO12" s="6"/>
      <c r="AP12" s="6" t="b">
        <f aca="false">FALSE()</f>
        <v>0</v>
      </c>
      <c r="AQ12" s="5" t="n">
        <v>2</v>
      </c>
      <c r="AR12" s="6"/>
      <c r="AS12" s="6"/>
      <c r="AT12" s="6"/>
      <c r="AU12" s="6" t="s">
        <v>73</v>
      </c>
      <c r="AV12" s="6"/>
      <c r="AW12" s="2" t="s">
        <v>1447</v>
      </c>
      <c r="AX12" s="6" t="s">
        <v>63</v>
      </c>
      <c r="AY12" s="6"/>
      <c r="AZ12" s="6"/>
      <c r="BA12" s="6" t="s">
        <v>75</v>
      </c>
    </row>
    <row r="13" customFormat="false" ht="14.65" hidden="false" customHeight="false" outlineLevel="0" collapsed="false">
      <c r="A13" s="6" t="s">
        <v>1503</v>
      </c>
      <c r="B13" s="6" t="s">
        <v>1504</v>
      </c>
      <c r="C13" s="6" t="s">
        <v>1505</v>
      </c>
      <c r="D13" s="2" t="s">
        <v>1506</v>
      </c>
      <c r="E13" s="6" t="s">
        <v>58</v>
      </c>
      <c r="F13" s="6" t="s">
        <v>58</v>
      </c>
      <c r="G13" s="6" t="n">
        <v>490000</v>
      </c>
      <c r="H13" s="2" t="s">
        <v>59</v>
      </c>
      <c r="I13" s="6" t="s">
        <v>60</v>
      </c>
      <c r="J13" s="2" t="s">
        <v>61</v>
      </c>
      <c r="K13" s="6"/>
      <c r="L13" s="6" t="s">
        <v>301</v>
      </c>
      <c r="M13" s="6" t="s">
        <v>301</v>
      </c>
      <c r="N13" s="6" t="n">
        <v>1</v>
      </c>
      <c r="O13" s="6" t="n">
        <v>68000</v>
      </c>
      <c r="P13" s="6" t="s">
        <v>63</v>
      </c>
      <c r="Q13" s="6"/>
      <c r="R13" s="2" t="s">
        <v>1460</v>
      </c>
      <c r="S13" s="6" t="s">
        <v>96</v>
      </c>
      <c r="T13" s="6" t="s">
        <v>84</v>
      </c>
      <c r="U13" s="2" t="s">
        <v>1507</v>
      </c>
      <c r="V13" s="6" t="s">
        <v>66</v>
      </c>
      <c r="W13" s="6" t="s">
        <v>1503</v>
      </c>
      <c r="X13" s="6" t="s">
        <v>131</v>
      </c>
      <c r="Y13" s="6" t="s">
        <v>68</v>
      </c>
      <c r="Z13" s="4" t="n">
        <v>41242</v>
      </c>
      <c r="AA13" s="6"/>
      <c r="AB13" s="6"/>
      <c r="AC13" s="6" t="s">
        <v>1508</v>
      </c>
      <c r="AD13" s="6" t="s">
        <v>70</v>
      </c>
      <c r="AE13" s="6"/>
      <c r="AF13" s="2" t="s">
        <v>477</v>
      </c>
      <c r="AG13" s="6"/>
      <c r="AH13" s="6" t="n">
        <v>0</v>
      </c>
      <c r="AI13" s="6" t="n">
        <v>0</v>
      </c>
      <c r="AJ13" s="6" t="b">
        <f aca="false">TRUE()</f>
        <v>1</v>
      </c>
      <c r="AK13" s="5" t="n">
        <v>41242.9048611112</v>
      </c>
      <c r="AL13" s="6" t="s">
        <v>72</v>
      </c>
      <c r="AM13" s="6"/>
      <c r="AN13" s="6" t="s">
        <v>66</v>
      </c>
      <c r="AO13" s="6"/>
      <c r="AP13" s="6" t="b">
        <f aca="false">FALSE()</f>
        <v>0</v>
      </c>
      <c r="AQ13" s="5" t="n">
        <v>2</v>
      </c>
      <c r="AR13" s="6"/>
      <c r="AS13" s="6"/>
      <c r="AT13" s="6"/>
      <c r="AU13" s="6" t="s">
        <v>73</v>
      </c>
      <c r="AV13" s="6"/>
      <c r="AW13" s="2" t="s">
        <v>1509</v>
      </c>
      <c r="AX13" s="6" t="s">
        <v>63</v>
      </c>
      <c r="AY13" s="6"/>
      <c r="AZ13" s="6"/>
      <c r="BA13" s="5" t="n">
        <v>1</v>
      </c>
    </row>
    <row r="14" customFormat="false" ht="14.65" hidden="false" customHeight="false" outlineLevel="0" collapsed="false">
      <c r="A14" s="6" t="s">
        <v>1510</v>
      </c>
      <c r="B14" s="6" t="s">
        <v>1511</v>
      </c>
      <c r="C14" s="6" t="s">
        <v>1512</v>
      </c>
      <c r="D14" s="2" t="s">
        <v>1513</v>
      </c>
      <c r="E14" s="6" t="s">
        <v>1514</v>
      </c>
      <c r="F14" s="6" t="s">
        <v>58</v>
      </c>
      <c r="G14" s="6" t="n">
        <v>1137527</v>
      </c>
      <c r="H14" s="2" t="s">
        <v>59</v>
      </c>
      <c r="I14" s="6" t="s">
        <v>60</v>
      </c>
      <c r="J14" s="2" t="s">
        <v>61</v>
      </c>
      <c r="K14" s="6"/>
      <c r="L14" s="6" t="s">
        <v>697</v>
      </c>
      <c r="M14" s="6" t="s">
        <v>697</v>
      </c>
      <c r="N14" s="6" t="n">
        <v>0</v>
      </c>
      <c r="O14" s="6" t="n">
        <v>0</v>
      </c>
      <c r="P14" s="6" t="s">
        <v>63</v>
      </c>
      <c r="Q14" s="6"/>
      <c r="R14" s="2" t="s">
        <v>1515</v>
      </c>
      <c r="S14" s="6" t="s">
        <v>84</v>
      </c>
      <c r="T14" s="6" t="s">
        <v>84</v>
      </c>
      <c r="U14" s="2" t="s">
        <v>1515</v>
      </c>
      <c r="V14" s="6" t="s">
        <v>66</v>
      </c>
      <c r="W14" s="6" t="s">
        <v>1510</v>
      </c>
      <c r="X14" s="6" t="s">
        <v>120</v>
      </c>
      <c r="Y14" s="6" t="s">
        <v>68</v>
      </c>
      <c r="Z14" s="4" t="n">
        <v>41973</v>
      </c>
      <c r="AA14" s="6"/>
      <c r="AB14" s="6"/>
      <c r="AC14" s="6" t="s">
        <v>1516</v>
      </c>
      <c r="AD14" s="6" t="s">
        <v>70</v>
      </c>
      <c r="AE14" s="6"/>
      <c r="AF14" s="2" t="s">
        <v>368</v>
      </c>
      <c r="AG14" s="6"/>
      <c r="AH14" s="6" t="n">
        <v>0</v>
      </c>
      <c r="AI14" s="6" t="n">
        <v>0</v>
      </c>
      <c r="AJ14" s="6" t="b">
        <f aca="false">TRUE()</f>
        <v>1</v>
      </c>
      <c r="AK14" s="5" t="n">
        <v>42009.4206365743</v>
      </c>
      <c r="AL14" s="6" t="s">
        <v>72</v>
      </c>
      <c r="AM14" s="6"/>
      <c r="AN14" s="6" t="s">
        <v>66</v>
      </c>
      <c r="AO14" s="6"/>
      <c r="AP14" s="6" t="b">
        <f aca="false">FALSE()</f>
        <v>0</v>
      </c>
      <c r="AQ14" s="5" t="n">
        <v>2</v>
      </c>
      <c r="AR14" s="6"/>
      <c r="AS14" s="6"/>
      <c r="AT14" s="6"/>
      <c r="AU14" s="6" t="s">
        <v>73</v>
      </c>
      <c r="AV14" s="6"/>
      <c r="AW14" s="2" t="s">
        <v>1421</v>
      </c>
      <c r="AX14" s="6" t="s">
        <v>63</v>
      </c>
      <c r="AY14" s="6"/>
      <c r="AZ14" s="6"/>
      <c r="BA14" s="6" t="s">
        <v>75</v>
      </c>
    </row>
    <row r="16" customFormat="false" ht="16.4" hidden="false" customHeight="false" outlineLevel="0" collapsed="false"/>
    <row r="21" customFormat="false" ht="16.4" hidden="false" customHeight="false" outlineLevel="0" collapsed="false"/>
    <row r="22" customFormat="false" ht="16.4" hidden="false" customHeight="false" outlineLevel="0" collapsed="false"/>
    <row r="23" customFormat="false" ht="16.4" hidden="false" customHeight="false" outlineLevel="0" collapsed="false"/>
    <row r="26" customFormat="false" ht="16.4" hidden="false" customHeight="false" outlineLevel="0" collapsed="false"/>
    <row r="28" customFormat="false" ht="16.4" hidden="false" customHeight="false" outlineLevel="0" collapsed="false"/>
    <row r="31" customFormat="false" ht="16.4" hidden="false" customHeight="false" outlineLevel="0" collapsed="false"/>
    <row r="34" customFormat="false" ht="16.4" hidden="false" customHeight="false" outlineLevel="0" collapsed="false"/>
    <row r="36" customFormat="false" ht="16.4" hidden="false" customHeight="false" outlineLevel="0" collapsed="false"/>
    <row r="37" customFormat="false" ht="16.4" hidden="false" customHeight="false" outlineLevel="0" collapsed="false"/>
    <row r="39" customFormat="false" ht="16.4" hidden="false" customHeight="false" outlineLevel="0" collapsed="false"/>
    <row r="40" customFormat="false" ht="16.4" hidden="false" customHeight="false" outlineLevel="0" collapsed="false"/>
    <row r="41" customFormat="false" ht="16.4" hidden="false" customHeight="false" outlineLevel="0" collapsed="false"/>
    <row r="43" customFormat="false" ht="16.4" hidden="false" customHeight="false" outlineLevel="0" collapsed="false"/>
    <row r="44" customFormat="false" ht="16.4" hidden="false" customHeight="false" outlineLevel="0" collapsed="false"/>
    <row r="47" customFormat="false" ht="16.4" hidden="false" customHeight="false" outlineLevel="0" collapsed="false"/>
    <row r="48" customFormat="false" ht="16.4" hidden="false" customHeight="false" outlineLevel="0" collapsed="false"/>
    <row r="50" customFormat="false" ht="16.4" hidden="false" customHeight="false" outlineLevel="0" collapsed="false"/>
    <row r="51" customFormat="false" ht="16.4" hidden="false" customHeight="false" outlineLevel="0" collapsed="false"/>
    <row r="55" customFormat="false" ht="16.4" hidden="false" customHeight="false" outlineLevel="0" collapsed="false"/>
    <row r="58" customFormat="false" ht="16.4" hidden="false" customHeight="false" outlineLevel="0" collapsed="false"/>
    <row r="77" customFormat="false" ht="16.4" hidden="false" customHeight="false" outlineLevel="0" collapsed="false"/>
    <row r="80" customFormat="false" ht="16.4" hidden="false" customHeight="false" outlineLevel="0" collapsed="false"/>
    <row r="81" customFormat="false" ht="16.4" hidden="false" customHeight="false" outlineLevel="0" collapsed="false"/>
    <row r="82" customFormat="false" ht="16.4" hidden="false" customHeight="false" outlineLevel="0" collapsed="false"/>
    <row r="84" customFormat="false" ht="16.4" hidden="false" customHeight="false" outlineLevel="0" collapsed="false"/>
    <row r="85" customFormat="false" ht="16.4" hidden="false" customHeight="false" outlineLevel="0" collapsed="false"/>
    <row r="86" customFormat="false" ht="16.4" hidden="false" customHeight="false" outlineLevel="0" collapsed="false"/>
    <row r="88" customFormat="false" ht="16.4" hidden="false" customHeight="false" outlineLevel="0" collapsed="false"/>
    <row r="91" customFormat="false" ht="16.4" hidden="false" customHeight="false" outlineLevel="0" collapsed="false"/>
    <row r="92" customFormat="false" ht="16.4" hidden="false" customHeight="false" outlineLevel="0" collapsed="false"/>
    <row r="93" customFormat="false" ht="16.4" hidden="false" customHeight="false" outlineLevel="0" collapsed="false"/>
    <row r="95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 F23"/>
    </sheetView>
  </sheetViews>
  <sheetFormatPr defaultColWidth="9.0546875" defaultRowHeight="14.65" zeroHeight="false" outlineLevelRow="0" outlineLevelCol="0"/>
  <sheetData>
    <row r="1" customFormat="false" ht="1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</row>
    <row r="2" customFormat="false" ht="14.65" hidden="false" customHeight="false" outlineLevel="0" collapsed="false">
      <c r="A2" s="6" t="s">
        <v>1517</v>
      </c>
      <c r="B2" s="6" t="s">
        <v>1518</v>
      </c>
      <c r="C2" s="6" t="s">
        <v>1519</v>
      </c>
      <c r="D2" s="2" t="s">
        <v>1520</v>
      </c>
      <c r="E2" s="6" t="s">
        <v>58</v>
      </c>
      <c r="F2" s="6" t="s">
        <v>58</v>
      </c>
      <c r="G2" s="6" t="n">
        <v>590000</v>
      </c>
      <c r="H2" s="2" t="s">
        <v>59</v>
      </c>
      <c r="I2" s="6" t="s">
        <v>60</v>
      </c>
      <c r="J2" s="2" t="s">
        <v>1521</v>
      </c>
      <c r="K2" s="6"/>
      <c r="L2" s="6" t="s">
        <v>95</v>
      </c>
      <c r="M2" s="6" t="s">
        <v>95</v>
      </c>
      <c r="N2" s="6" t="n">
        <v>12</v>
      </c>
      <c r="O2" s="6" t="n">
        <v>590000</v>
      </c>
      <c r="P2" s="6" t="s">
        <v>63</v>
      </c>
      <c r="Q2" s="6"/>
      <c r="R2" s="2" t="s">
        <v>1522</v>
      </c>
      <c r="S2" s="6" t="s">
        <v>96</v>
      </c>
      <c r="T2" s="6" t="s">
        <v>84</v>
      </c>
      <c r="U2" s="2" t="s">
        <v>1522</v>
      </c>
      <c r="V2" s="6" t="s">
        <v>66</v>
      </c>
      <c r="W2" s="6" t="s">
        <v>1517</v>
      </c>
      <c r="X2" s="6" t="s">
        <v>254</v>
      </c>
      <c r="Y2" s="6" t="s">
        <v>68</v>
      </c>
      <c r="Z2" s="4" t="n">
        <v>38866</v>
      </c>
      <c r="AA2" s="6"/>
      <c r="AB2" s="6"/>
      <c r="AC2" s="6" t="s">
        <v>1523</v>
      </c>
      <c r="AD2" s="2" t="s">
        <v>87</v>
      </c>
      <c r="AE2" s="6"/>
      <c r="AF2" s="6" t="s">
        <v>58</v>
      </c>
      <c r="AG2" s="6"/>
      <c r="AH2" s="6" t="n">
        <v>0</v>
      </c>
      <c r="AI2" s="6" t="n">
        <v>0</v>
      </c>
      <c r="AJ2" s="6" t="b">
        <f aca="false">TRUE()</f>
        <v>1</v>
      </c>
      <c r="AK2" s="5" t="n">
        <v>2</v>
      </c>
      <c r="AL2" s="6" t="s">
        <v>72</v>
      </c>
      <c r="AM2" s="6" t="s">
        <v>73</v>
      </c>
      <c r="AN2" s="6" t="s">
        <v>66</v>
      </c>
      <c r="AO2" s="6"/>
      <c r="AP2" s="6" t="b">
        <f aca="false">FALSE()</f>
        <v>0</v>
      </c>
      <c r="AQ2" s="5" t="n">
        <v>2</v>
      </c>
      <c r="AR2" s="6"/>
      <c r="AS2" s="6"/>
      <c r="AT2" s="6"/>
      <c r="AU2" s="6" t="s">
        <v>73</v>
      </c>
      <c r="AV2" s="6"/>
      <c r="AW2" s="2" t="s">
        <v>1524</v>
      </c>
      <c r="AX2" s="6" t="s">
        <v>63</v>
      </c>
      <c r="AY2" s="6"/>
      <c r="AZ2" s="6"/>
      <c r="BA2" s="6" t="s">
        <v>75</v>
      </c>
    </row>
    <row r="3" customFormat="false" ht="14.65" hidden="false" customHeight="false" outlineLevel="0" collapsed="false">
      <c r="A3" s="6" t="s">
        <v>1525</v>
      </c>
      <c r="B3" s="6" t="s">
        <v>1526</v>
      </c>
      <c r="C3" s="6" t="s">
        <v>673</v>
      </c>
      <c r="D3" s="2" t="s">
        <v>1527</v>
      </c>
      <c r="E3" s="6" t="s">
        <v>58</v>
      </c>
      <c r="F3" s="6" t="s">
        <v>58</v>
      </c>
      <c r="G3" s="6" t="n">
        <v>770000</v>
      </c>
      <c r="H3" s="2" t="s">
        <v>59</v>
      </c>
      <c r="I3" s="6" t="s">
        <v>60</v>
      </c>
      <c r="J3" s="2" t="s">
        <v>61</v>
      </c>
      <c r="K3" s="6"/>
      <c r="L3" s="6" t="s">
        <v>290</v>
      </c>
      <c r="M3" s="6" t="s">
        <v>290</v>
      </c>
      <c r="N3" s="6" t="n">
        <v>0</v>
      </c>
      <c r="O3" s="6" t="n">
        <v>0</v>
      </c>
      <c r="P3" s="6" t="s">
        <v>63</v>
      </c>
      <c r="Q3" s="6"/>
      <c r="R3" s="2" t="s">
        <v>1528</v>
      </c>
      <c r="S3" s="6" t="s">
        <v>84</v>
      </c>
      <c r="T3" s="6" t="s">
        <v>84</v>
      </c>
      <c r="U3" s="2" t="s">
        <v>1529</v>
      </c>
      <c r="V3" s="6" t="s">
        <v>66</v>
      </c>
      <c r="W3" s="6" t="s">
        <v>1525</v>
      </c>
      <c r="X3" s="6" t="s">
        <v>677</v>
      </c>
      <c r="Y3" s="6" t="s">
        <v>68</v>
      </c>
      <c r="Z3" s="4" t="n">
        <v>41274</v>
      </c>
      <c r="AA3" s="6"/>
      <c r="AB3" s="6"/>
      <c r="AC3" s="6" t="s">
        <v>1530</v>
      </c>
      <c r="AD3" s="6" t="s">
        <v>70</v>
      </c>
      <c r="AE3" s="6"/>
      <c r="AF3" s="2" t="s">
        <v>1531</v>
      </c>
      <c r="AG3" s="6"/>
      <c r="AH3" s="6" t="n">
        <v>0</v>
      </c>
      <c r="AI3" s="6" t="n">
        <v>0</v>
      </c>
      <c r="AJ3" s="6" t="b">
        <f aca="false">TRUE()</f>
        <v>1</v>
      </c>
      <c r="AK3" s="5" t="n">
        <v>41289.6533448841</v>
      </c>
      <c r="AL3" s="6" t="s">
        <v>72</v>
      </c>
      <c r="AM3" s="6"/>
      <c r="AN3" s="6" t="s">
        <v>66</v>
      </c>
      <c r="AO3" s="6"/>
      <c r="AP3" s="6" t="b">
        <f aca="false">FALSE()</f>
        <v>0</v>
      </c>
      <c r="AQ3" s="5" t="n">
        <v>2</v>
      </c>
      <c r="AR3" s="6"/>
      <c r="AS3" s="6"/>
      <c r="AT3" s="6"/>
      <c r="AU3" s="6" t="s">
        <v>73</v>
      </c>
      <c r="AV3" s="6"/>
      <c r="AW3" s="2" t="s">
        <v>1532</v>
      </c>
      <c r="AX3" s="6" t="s">
        <v>63</v>
      </c>
      <c r="AY3" s="6"/>
      <c r="AZ3" s="6"/>
      <c r="BA3" s="6" t="s">
        <v>75</v>
      </c>
    </row>
    <row r="4" customFormat="false" ht="16.4" hidden="false" customHeight="false" outlineLevel="0" collapsed="false">
      <c r="A4" s="6" t="s">
        <v>1525</v>
      </c>
      <c r="B4" s="6" t="s">
        <v>1533</v>
      </c>
      <c r="C4" s="6" t="s">
        <v>673</v>
      </c>
      <c r="D4" s="2" t="s">
        <v>1534</v>
      </c>
      <c r="E4" s="6" t="s">
        <v>58</v>
      </c>
      <c r="F4" s="6" t="s">
        <v>58</v>
      </c>
      <c r="G4" s="6" t="n">
        <v>730000</v>
      </c>
      <c r="H4" s="2" t="s">
        <v>59</v>
      </c>
      <c r="I4" s="6" t="s">
        <v>60</v>
      </c>
      <c r="J4" s="2" t="s">
        <v>61</v>
      </c>
      <c r="K4" s="6"/>
      <c r="L4" s="6" t="s">
        <v>290</v>
      </c>
      <c r="M4" s="6" t="s">
        <v>290</v>
      </c>
      <c r="N4" s="6" t="n">
        <v>0</v>
      </c>
      <c r="O4" s="6" t="n">
        <v>0</v>
      </c>
      <c r="P4" s="6" t="s">
        <v>63</v>
      </c>
      <c r="Q4" s="6"/>
      <c r="R4" s="2" t="s">
        <v>1528</v>
      </c>
      <c r="S4" s="6" t="s">
        <v>84</v>
      </c>
      <c r="T4" s="6" t="s">
        <v>84</v>
      </c>
      <c r="U4" s="2" t="s">
        <v>1529</v>
      </c>
      <c r="V4" s="6" t="s">
        <v>66</v>
      </c>
      <c r="W4" s="6" t="s">
        <v>1525</v>
      </c>
      <c r="X4" s="6" t="s">
        <v>677</v>
      </c>
      <c r="Y4" s="6" t="s">
        <v>68</v>
      </c>
      <c r="Z4" s="4" t="n">
        <v>41274</v>
      </c>
      <c r="AA4" s="6"/>
      <c r="AB4" s="6"/>
      <c r="AC4" s="6" t="s">
        <v>1535</v>
      </c>
      <c r="AD4" s="6" t="s">
        <v>70</v>
      </c>
      <c r="AE4" s="6"/>
      <c r="AF4" s="2" t="s">
        <v>1536</v>
      </c>
      <c r="AG4" s="6"/>
      <c r="AH4" s="6" t="n">
        <v>0</v>
      </c>
      <c r="AI4" s="6" t="n">
        <v>0</v>
      </c>
      <c r="AJ4" s="6" t="b">
        <f aca="false">TRUE()</f>
        <v>1</v>
      </c>
      <c r="AK4" s="5" t="n">
        <v>41289.6601504516</v>
      </c>
      <c r="AL4" s="6" t="s">
        <v>72</v>
      </c>
      <c r="AM4" s="6"/>
      <c r="AN4" s="6" t="s">
        <v>66</v>
      </c>
      <c r="AO4" s="6"/>
      <c r="AP4" s="6" t="b">
        <f aca="false">FALSE()</f>
        <v>0</v>
      </c>
      <c r="AQ4" s="5" t="n">
        <v>2</v>
      </c>
      <c r="AR4" s="6"/>
      <c r="AS4" s="6"/>
      <c r="AT4" s="6"/>
      <c r="AU4" s="6" t="s">
        <v>73</v>
      </c>
      <c r="AV4" s="6"/>
      <c r="AW4" s="2" t="s">
        <v>1532</v>
      </c>
      <c r="AX4" s="6" t="s">
        <v>63</v>
      </c>
      <c r="AY4" s="6"/>
      <c r="AZ4" s="6"/>
      <c r="BA4" s="6" t="s">
        <v>75</v>
      </c>
    </row>
    <row r="5" customFormat="false" ht="14.65" hidden="false" customHeight="false" outlineLevel="0" collapsed="false">
      <c r="A5" s="6" t="s">
        <v>1525</v>
      </c>
      <c r="B5" s="6" t="s">
        <v>1537</v>
      </c>
      <c r="C5" s="6" t="s">
        <v>461</v>
      </c>
      <c r="D5" s="2" t="s">
        <v>1538</v>
      </c>
      <c r="E5" s="6" t="s">
        <v>58</v>
      </c>
      <c r="F5" s="6" t="s">
        <v>58</v>
      </c>
      <c r="G5" s="6" t="n">
        <v>730000</v>
      </c>
      <c r="H5" s="2" t="s">
        <v>59</v>
      </c>
      <c r="I5" s="6" t="s">
        <v>60</v>
      </c>
      <c r="J5" s="2" t="s">
        <v>61</v>
      </c>
      <c r="K5" s="6"/>
      <c r="L5" s="6" t="s">
        <v>1539</v>
      </c>
      <c r="M5" s="6" t="s">
        <v>1539</v>
      </c>
      <c r="N5" s="6" t="n">
        <v>1</v>
      </c>
      <c r="O5" s="6" t="n">
        <v>50000</v>
      </c>
      <c r="P5" s="6" t="s">
        <v>63</v>
      </c>
      <c r="Q5" s="6"/>
      <c r="R5" s="2" t="s">
        <v>1540</v>
      </c>
      <c r="S5" s="6" t="s">
        <v>84</v>
      </c>
      <c r="T5" s="6" t="s">
        <v>84</v>
      </c>
      <c r="U5" s="2" t="s">
        <v>1529</v>
      </c>
      <c r="V5" s="6" t="s">
        <v>66</v>
      </c>
      <c r="W5" s="6" t="s">
        <v>1525</v>
      </c>
      <c r="X5" s="6" t="s">
        <v>152</v>
      </c>
      <c r="Y5" s="6" t="s">
        <v>68</v>
      </c>
      <c r="Z5" s="4" t="n">
        <v>41414</v>
      </c>
      <c r="AA5" s="6"/>
      <c r="AB5" s="6"/>
      <c r="AC5" s="6" t="s">
        <v>1541</v>
      </c>
      <c r="AD5" s="6" t="s">
        <v>70</v>
      </c>
      <c r="AE5" s="6"/>
      <c r="AF5" s="2" t="s">
        <v>1542</v>
      </c>
      <c r="AG5" s="6"/>
      <c r="AH5" s="6" t="n">
        <v>0</v>
      </c>
      <c r="AI5" s="6" t="n">
        <v>0</v>
      </c>
      <c r="AJ5" s="6" t="b">
        <f aca="false">TRUE()</f>
        <v>1</v>
      </c>
      <c r="AK5" s="5" t="n">
        <v>41414.3795717475</v>
      </c>
      <c r="AL5" s="6" t="s">
        <v>72</v>
      </c>
      <c r="AM5" s="6"/>
      <c r="AN5" s="6" t="s">
        <v>66</v>
      </c>
      <c r="AO5" s="6"/>
      <c r="AP5" s="6" t="b">
        <f aca="false">FALSE()</f>
        <v>0</v>
      </c>
      <c r="AQ5" s="5" t="n">
        <v>2</v>
      </c>
      <c r="AR5" s="6"/>
      <c r="AS5" s="6"/>
      <c r="AT5" s="6"/>
      <c r="AU5" s="6" t="s">
        <v>73</v>
      </c>
      <c r="AV5" s="6"/>
      <c r="AW5" s="2" t="s">
        <v>1532</v>
      </c>
      <c r="AX5" s="6" t="s">
        <v>63</v>
      </c>
      <c r="AY5" s="6"/>
      <c r="AZ5" s="6"/>
      <c r="BA5" s="6" t="s">
        <v>75</v>
      </c>
    </row>
    <row r="6" customFormat="false" ht="16.4" hidden="false" customHeight="false" outlineLevel="0" collapsed="false"/>
    <row r="7" customFormat="false" ht="16.4" hidden="false" customHeight="false" outlineLevel="0" collapsed="false"/>
    <row r="8" customFormat="false" ht="16.4" hidden="false" customHeight="false" outlineLevel="0" collapsed="false"/>
    <row r="9" customFormat="false" ht="16.4" hidden="false" customHeight="false" outlineLevel="0" collapsed="false"/>
    <row r="10" customFormat="false" ht="16.4" hidden="false" customHeight="false" outlineLevel="0" collapsed="false"/>
    <row r="16" customFormat="false" ht="16.4" hidden="false" customHeight="false" outlineLevel="0" collapsed="false"/>
    <row r="21" customFormat="false" ht="16.4" hidden="false" customHeight="false" outlineLevel="0" collapsed="false"/>
    <row r="22" customFormat="false" ht="16.4" hidden="false" customHeight="false" outlineLevel="0" collapsed="false"/>
    <row r="23" customFormat="false" ht="16.4" hidden="false" customHeight="false" outlineLevel="0" collapsed="false"/>
    <row r="26" customFormat="false" ht="16.4" hidden="false" customHeight="false" outlineLevel="0" collapsed="false"/>
    <row r="28" customFormat="false" ht="16.4" hidden="false" customHeight="false" outlineLevel="0" collapsed="false"/>
    <row r="31" customFormat="false" ht="16.4" hidden="false" customHeight="false" outlineLevel="0" collapsed="false"/>
    <row r="34" customFormat="false" ht="16.4" hidden="false" customHeight="false" outlineLevel="0" collapsed="false"/>
    <row r="36" customFormat="false" ht="16.4" hidden="false" customHeight="false" outlineLevel="0" collapsed="false"/>
    <row r="37" customFormat="false" ht="16.4" hidden="false" customHeight="false" outlineLevel="0" collapsed="false"/>
    <row r="39" customFormat="false" ht="16.4" hidden="false" customHeight="false" outlineLevel="0" collapsed="false"/>
    <row r="40" customFormat="false" ht="16.4" hidden="false" customHeight="false" outlineLevel="0" collapsed="false"/>
    <row r="41" customFormat="false" ht="16.4" hidden="false" customHeight="false" outlineLevel="0" collapsed="false"/>
    <row r="43" customFormat="false" ht="16.4" hidden="false" customHeight="false" outlineLevel="0" collapsed="false"/>
    <row r="44" customFormat="false" ht="16.4" hidden="false" customHeight="false" outlineLevel="0" collapsed="false"/>
    <row r="47" customFormat="false" ht="16.4" hidden="false" customHeight="false" outlineLevel="0" collapsed="false"/>
    <row r="48" customFormat="false" ht="16.4" hidden="false" customHeight="false" outlineLevel="0" collapsed="false"/>
    <row r="50" customFormat="false" ht="16.4" hidden="false" customHeight="false" outlineLevel="0" collapsed="false"/>
    <row r="51" customFormat="false" ht="16.4" hidden="false" customHeight="false" outlineLevel="0" collapsed="false"/>
    <row r="55" customFormat="false" ht="16.4" hidden="false" customHeight="false" outlineLevel="0" collapsed="false"/>
    <row r="58" customFormat="false" ht="16.4" hidden="false" customHeight="false" outlineLevel="0" collapsed="false"/>
    <row r="77" customFormat="false" ht="16.4" hidden="false" customHeight="false" outlineLevel="0" collapsed="false"/>
    <row r="80" customFormat="false" ht="16.4" hidden="false" customHeight="false" outlineLevel="0" collapsed="false"/>
    <row r="81" customFormat="false" ht="16.4" hidden="false" customHeight="false" outlineLevel="0" collapsed="false"/>
    <row r="82" customFormat="false" ht="16.4" hidden="false" customHeight="false" outlineLevel="0" collapsed="false"/>
    <row r="84" customFormat="false" ht="16.4" hidden="false" customHeight="false" outlineLevel="0" collapsed="false"/>
    <row r="85" customFormat="false" ht="16.4" hidden="false" customHeight="false" outlineLevel="0" collapsed="false"/>
    <row r="86" customFormat="false" ht="16.4" hidden="false" customHeight="false" outlineLevel="0" collapsed="false"/>
    <row r="88" customFormat="false" ht="16.4" hidden="false" customHeight="false" outlineLevel="0" collapsed="false"/>
    <row r="91" customFormat="false" ht="16.4" hidden="false" customHeight="false" outlineLevel="0" collapsed="false"/>
    <row r="92" customFormat="false" ht="16.4" hidden="false" customHeight="false" outlineLevel="0" collapsed="false"/>
    <row r="93" customFormat="false" ht="16.4" hidden="false" customHeight="false" outlineLevel="0" collapsed="false"/>
    <row r="95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7 A2:A17"/>
    </sheetView>
  </sheetViews>
  <sheetFormatPr defaultColWidth="9.0546875" defaultRowHeight="14.65" zeroHeight="false" outlineLevelRow="0" outlineLevelCol="0"/>
  <sheetData>
    <row r="1" customFormat="false" ht="1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</row>
    <row r="2" customFormat="false" ht="14.65" hidden="false" customHeight="false" outlineLevel="0" collapsed="false">
      <c r="A2" s="6" t="s">
        <v>1543</v>
      </c>
      <c r="B2" s="6" t="s">
        <v>1544</v>
      </c>
      <c r="C2" s="6" t="s">
        <v>1545</v>
      </c>
      <c r="D2" s="2" t="s">
        <v>695</v>
      </c>
      <c r="E2" s="6" t="s">
        <v>58</v>
      </c>
      <c r="F2" s="6" t="s">
        <v>58</v>
      </c>
      <c r="G2" s="6" t="n">
        <v>603037</v>
      </c>
      <c r="H2" s="2" t="s">
        <v>170</v>
      </c>
      <c r="I2" s="6" t="s">
        <v>171</v>
      </c>
      <c r="J2" s="2" t="s">
        <v>1546</v>
      </c>
      <c r="K2" s="6" t="s">
        <v>73</v>
      </c>
      <c r="L2" s="6" t="s">
        <v>573</v>
      </c>
      <c r="M2" s="6" t="s">
        <v>574</v>
      </c>
      <c r="N2" s="6" t="n">
        <v>0</v>
      </c>
      <c r="O2" s="6" t="n">
        <v>0</v>
      </c>
      <c r="P2" s="6" t="s">
        <v>63</v>
      </c>
      <c r="Q2" s="6" t="s">
        <v>139</v>
      </c>
      <c r="R2" s="2" t="s">
        <v>1547</v>
      </c>
      <c r="S2" s="6" t="s">
        <v>96</v>
      </c>
      <c r="T2" s="6" t="s">
        <v>84</v>
      </c>
      <c r="U2" s="2" t="s">
        <v>1547</v>
      </c>
      <c r="V2" s="4" t="n">
        <v>40908</v>
      </c>
      <c r="W2" s="6" t="s">
        <v>1543</v>
      </c>
      <c r="X2" s="6" t="s">
        <v>618</v>
      </c>
      <c r="Y2" s="6" t="s">
        <v>68</v>
      </c>
      <c r="Z2" s="4" t="n">
        <v>35400</v>
      </c>
      <c r="AA2" s="6"/>
      <c r="AB2" s="6" t="s">
        <v>1548</v>
      </c>
      <c r="AC2" s="6" t="s">
        <v>578</v>
      </c>
      <c r="AD2" s="2" t="s">
        <v>144</v>
      </c>
      <c r="AE2" s="6"/>
      <c r="AF2" s="6"/>
      <c r="AG2" s="6"/>
      <c r="AH2" s="6" t="n">
        <v>0</v>
      </c>
      <c r="AI2" s="6" t="n">
        <v>0</v>
      </c>
      <c r="AJ2" s="6" t="b">
        <f aca="false">TRUE()</f>
        <v>1</v>
      </c>
      <c r="AK2" s="5" t="n">
        <v>2</v>
      </c>
      <c r="AL2" s="6" t="s">
        <v>145</v>
      </c>
      <c r="AM2" s="6" t="s">
        <v>73</v>
      </c>
      <c r="AN2" s="6" t="s">
        <v>66</v>
      </c>
      <c r="AO2" s="6"/>
      <c r="AP2" s="6" t="b">
        <f aca="false">FALSE()</f>
        <v>0</v>
      </c>
      <c r="AQ2" s="5" t="n">
        <v>2</v>
      </c>
      <c r="AR2" s="6"/>
      <c r="AS2" s="6"/>
      <c r="AT2" s="6"/>
      <c r="AU2" s="6" t="s">
        <v>73</v>
      </c>
      <c r="AV2" s="6"/>
      <c r="AW2" s="2" t="s">
        <v>1549</v>
      </c>
      <c r="AX2" s="6" t="s">
        <v>63</v>
      </c>
      <c r="AY2" s="6"/>
      <c r="AZ2" s="6"/>
      <c r="BA2" s="6" t="s">
        <v>75</v>
      </c>
    </row>
    <row r="3" customFormat="false" ht="14.65" hidden="false" customHeight="false" outlineLevel="0" collapsed="false">
      <c r="A3" s="6" t="s">
        <v>1543</v>
      </c>
      <c r="B3" s="6" t="s">
        <v>1550</v>
      </c>
      <c r="C3" s="6" t="s">
        <v>1551</v>
      </c>
      <c r="D3" s="2" t="s">
        <v>1552</v>
      </c>
      <c r="E3" s="6" t="s">
        <v>58</v>
      </c>
      <c r="F3" s="6" t="s">
        <v>58</v>
      </c>
      <c r="G3" s="6" t="n">
        <v>412716</v>
      </c>
      <c r="H3" s="2" t="s">
        <v>59</v>
      </c>
      <c r="I3" s="6" t="s">
        <v>60</v>
      </c>
      <c r="J3" s="2" t="s">
        <v>61</v>
      </c>
      <c r="K3" s="6"/>
      <c r="L3" s="6" t="s">
        <v>586</v>
      </c>
      <c r="M3" s="6" t="s">
        <v>586</v>
      </c>
      <c r="N3" s="6" t="n">
        <v>30</v>
      </c>
      <c r="O3" s="6" t="n">
        <v>412019</v>
      </c>
      <c r="P3" s="6" t="s">
        <v>63</v>
      </c>
      <c r="Q3" s="6"/>
      <c r="R3" s="2" t="s">
        <v>1553</v>
      </c>
      <c r="S3" s="6" t="s">
        <v>83</v>
      </c>
      <c r="T3" s="6" t="s">
        <v>84</v>
      </c>
      <c r="U3" s="2" t="s">
        <v>1553</v>
      </c>
      <c r="V3" s="6" t="s">
        <v>66</v>
      </c>
      <c r="W3" s="6" t="s">
        <v>1543</v>
      </c>
      <c r="X3" s="6" t="s">
        <v>1554</v>
      </c>
      <c r="Y3" s="6" t="s">
        <v>68</v>
      </c>
      <c r="Z3" s="4" t="n">
        <v>39708</v>
      </c>
      <c r="AA3" s="6"/>
      <c r="AB3" s="6"/>
      <c r="AC3" s="6" t="s">
        <v>1555</v>
      </c>
      <c r="AD3" s="2" t="s">
        <v>87</v>
      </c>
      <c r="AE3" s="6"/>
      <c r="AF3" s="2" t="s">
        <v>109</v>
      </c>
      <c r="AG3" s="6"/>
      <c r="AH3" s="6" t="n">
        <v>0</v>
      </c>
      <c r="AI3" s="6" t="n">
        <v>0</v>
      </c>
      <c r="AJ3" s="6" t="b">
        <f aca="false">TRUE()</f>
        <v>1</v>
      </c>
      <c r="AK3" s="5" t="n">
        <v>2</v>
      </c>
      <c r="AL3" s="6" t="s">
        <v>72</v>
      </c>
      <c r="AM3" s="6" t="s">
        <v>73</v>
      </c>
      <c r="AN3" s="6" t="s">
        <v>66</v>
      </c>
      <c r="AO3" s="6"/>
      <c r="AP3" s="6" t="b">
        <f aca="false">FALSE()</f>
        <v>0</v>
      </c>
      <c r="AQ3" s="5" t="n">
        <v>2</v>
      </c>
      <c r="AR3" s="6"/>
      <c r="AS3" s="6"/>
      <c r="AT3" s="6"/>
      <c r="AU3" s="6" t="s">
        <v>73</v>
      </c>
      <c r="AV3" s="2" t="s">
        <v>90</v>
      </c>
      <c r="AW3" s="2" t="s">
        <v>1549</v>
      </c>
      <c r="AX3" s="6" t="s">
        <v>63</v>
      </c>
      <c r="AY3" s="6"/>
      <c r="AZ3" s="6"/>
      <c r="BA3" s="6" t="s">
        <v>75</v>
      </c>
    </row>
    <row r="4" customFormat="false" ht="16.4" hidden="false" customHeight="false" outlineLevel="0" collapsed="false">
      <c r="A4" s="6" t="s">
        <v>1543</v>
      </c>
      <c r="B4" s="6" t="s">
        <v>1556</v>
      </c>
      <c r="C4" s="6" t="s">
        <v>1557</v>
      </c>
      <c r="D4" s="2" t="s">
        <v>1558</v>
      </c>
      <c r="E4" s="6" t="s">
        <v>58</v>
      </c>
      <c r="F4" s="6" t="s">
        <v>58</v>
      </c>
      <c r="G4" s="6" t="n">
        <v>825134</v>
      </c>
      <c r="H4" s="2" t="s">
        <v>59</v>
      </c>
      <c r="I4" s="6" t="s">
        <v>60</v>
      </c>
      <c r="J4" s="2" t="s">
        <v>61</v>
      </c>
      <c r="K4" s="6"/>
      <c r="L4" s="6" t="s">
        <v>586</v>
      </c>
      <c r="M4" s="6" t="s">
        <v>586</v>
      </c>
      <c r="N4" s="6" t="n">
        <v>22</v>
      </c>
      <c r="O4" s="6" t="n">
        <v>825134</v>
      </c>
      <c r="P4" s="6" t="s">
        <v>63</v>
      </c>
      <c r="Q4" s="6"/>
      <c r="R4" s="2" t="s">
        <v>1559</v>
      </c>
      <c r="S4" s="6" t="s">
        <v>83</v>
      </c>
      <c r="T4" s="6" t="s">
        <v>84</v>
      </c>
      <c r="U4" s="2" t="s">
        <v>1560</v>
      </c>
      <c r="V4" s="6" t="s">
        <v>66</v>
      </c>
      <c r="W4" s="6" t="s">
        <v>1543</v>
      </c>
      <c r="X4" s="6" t="s">
        <v>618</v>
      </c>
      <c r="Y4" s="6" t="s">
        <v>68</v>
      </c>
      <c r="Z4" s="4" t="n">
        <v>39738</v>
      </c>
      <c r="AA4" s="6"/>
      <c r="AB4" s="6"/>
      <c r="AC4" s="6" t="s">
        <v>1561</v>
      </c>
      <c r="AD4" s="2" t="s">
        <v>87</v>
      </c>
      <c r="AE4" s="6"/>
      <c r="AF4" s="2" t="s">
        <v>1562</v>
      </c>
      <c r="AG4" s="2" t="s">
        <v>89</v>
      </c>
      <c r="AH4" s="6" t="n">
        <v>0</v>
      </c>
      <c r="AI4" s="6" t="n">
        <v>0</v>
      </c>
      <c r="AJ4" s="6" t="b">
        <f aca="false">TRUE()</f>
        <v>1</v>
      </c>
      <c r="AK4" s="5" t="n">
        <v>2</v>
      </c>
      <c r="AL4" s="6" t="s">
        <v>72</v>
      </c>
      <c r="AM4" s="6" t="s">
        <v>73</v>
      </c>
      <c r="AN4" s="6" t="s">
        <v>66</v>
      </c>
      <c r="AO4" s="6"/>
      <c r="AP4" s="6" t="b">
        <f aca="false">FALSE()</f>
        <v>0</v>
      </c>
      <c r="AQ4" s="5" t="n">
        <v>2</v>
      </c>
      <c r="AR4" s="6"/>
      <c r="AS4" s="6"/>
      <c r="AT4" s="6"/>
      <c r="AU4" s="6" t="s">
        <v>73</v>
      </c>
      <c r="AV4" s="2" t="s">
        <v>1073</v>
      </c>
      <c r="AW4" s="2" t="s">
        <v>1549</v>
      </c>
      <c r="AX4" s="6" t="s">
        <v>63</v>
      </c>
      <c r="AY4" s="6"/>
      <c r="AZ4" s="6"/>
      <c r="BA4" s="6" t="s">
        <v>75</v>
      </c>
    </row>
    <row r="5" customFormat="false" ht="14.65" hidden="false" customHeight="false" outlineLevel="0" collapsed="false">
      <c r="A5" s="6" t="s">
        <v>1543</v>
      </c>
      <c r="B5" s="6" t="s">
        <v>1563</v>
      </c>
      <c r="C5" s="6" t="s">
        <v>1564</v>
      </c>
      <c r="D5" s="2" t="s">
        <v>1565</v>
      </c>
      <c r="E5" s="6" t="s">
        <v>1566</v>
      </c>
      <c r="F5" s="6" t="s">
        <v>58</v>
      </c>
      <c r="G5" s="6" t="n">
        <v>443700</v>
      </c>
      <c r="H5" s="2" t="s">
        <v>1567</v>
      </c>
      <c r="I5" s="6" t="s">
        <v>1568</v>
      </c>
      <c r="J5" s="2" t="s">
        <v>1569</v>
      </c>
      <c r="K5" s="6" t="s">
        <v>1570</v>
      </c>
      <c r="L5" s="6" t="s">
        <v>138</v>
      </c>
      <c r="M5" s="6" t="s">
        <v>138</v>
      </c>
      <c r="N5" s="6" t="n">
        <v>0</v>
      </c>
      <c r="O5" s="6" t="n">
        <v>0</v>
      </c>
      <c r="P5" s="6" t="s">
        <v>63</v>
      </c>
      <c r="Q5" s="6" t="s">
        <v>221</v>
      </c>
      <c r="R5" s="2" t="s">
        <v>1547</v>
      </c>
      <c r="S5" s="6" t="s">
        <v>96</v>
      </c>
      <c r="T5" s="6" t="s">
        <v>84</v>
      </c>
      <c r="U5" s="2" t="s">
        <v>1571</v>
      </c>
      <c r="V5" s="6" t="s">
        <v>66</v>
      </c>
      <c r="W5" s="6" t="s">
        <v>1543</v>
      </c>
      <c r="X5" s="6" t="s">
        <v>1572</v>
      </c>
      <c r="Y5" s="6" t="s">
        <v>68</v>
      </c>
      <c r="Z5" s="4" t="n">
        <v>36525</v>
      </c>
      <c r="AA5" s="6"/>
      <c r="AB5" s="6" t="s">
        <v>1573</v>
      </c>
      <c r="AC5" s="6" t="s">
        <v>143</v>
      </c>
      <c r="AD5" s="2" t="s">
        <v>144</v>
      </c>
      <c r="AE5" s="6"/>
      <c r="AF5" s="6"/>
      <c r="AG5" s="6"/>
      <c r="AH5" s="6" t="n">
        <v>0</v>
      </c>
      <c r="AI5" s="6" t="n">
        <v>0</v>
      </c>
      <c r="AJ5" s="6" t="b">
        <f aca="false">TRUE()</f>
        <v>1</v>
      </c>
      <c r="AK5" s="5" t="n">
        <v>2</v>
      </c>
      <c r="AL5" s="6" t="s">
        <v>145</v>
      </c>
      <c r="AM5" s="6" t="s">
        <v>73</v>
      </c>
      <c r="AN5" s="6" t="s">
        <v>66</v>
      </c>
      <c r="AO5" s="6"/>
      <c r="AP5" s="6" t="b">
        <f aca="false">FALSE()</f>
        <v>0</v>
      </c>
      <c r="AQ5" s="5" t="n">
        <v>2</v>
      </c>
      <c r="AR5" s="6"/>
      <c r="AS5" s="6"/>
      <c r="AT5" s="6"/>
      <c r="AU5" s="6" t="s">
        <v>73</v>
      </c>
      <c r="AV5" s="6"/>
      <c r="AW5" s="2" t="s">
        <v>1549</v>
      </c>
      <c r="AX5" s="6" t="s">
        <v>63</v>
      </c>
      <c r="AY5" s="6"/>
      <c r="AZ5" s="6"/>
      <c r="BA5" s="6" t="s">
        <v>75</v>
      </c>
    </row>
    <row r="6" customFormat="false" ht="16.4" hidden="false" customHeight="false" outlineLevel="0" collapsed="false">
      <c r="A6" s="6" t="s">
        <v>1543</v>
      </c>
      <c r="B6" s="6" t="s">
        <v>1574</v>
      </c>
      <c r="C6" s="6" t="s">
        <v>580</v>
      </c>
      <c r="D6" s="2" t="s">
        <v>695</v>
      </c>
      <c r="E6" s="6" t="s">
        <v>1575</v>
      </c>
      <c r="F6" s="6" t="s">
        <v>58</v>
      </c>
      <c r="G6" s="6" t="n">
        <v>551250</v>
      </c>
      <c r="H6" s="2" t="s">
        <v>59</v>
      </c>
      <c r="I6" s="6" t="s">
        <v>60</v>
      </c>
      <c r="J6" s="2" t="s">
        <v>1576</v>
      </c>
      <c r="K6" s="6"/>
      <c r="L6" s="6" t="s">
        <v>912</v>
      </c>
      <c r="M6" s="6" t="s">
        <v>912</v>
      </c>
      <c r="N6" s="6" t="n">
        <v>0</v>
      </c>
      <c r="O6" s="6" t="n">
        <v>0</v>
      </c>
      <c r="P6" s="6" t="s">
        <v>63</v>
      </c>
      <c r="Q6" s="6"/>
      <c r="R6" s="2" t="s">
        <v>1577</v>
      </c>
      <c r="S6" s="6" t="s">
        <v>83</v>
      </c>
      <c r="T6" s="6" t="s">
        <v>84</v>
      </c>
      <c r="U6" s="2" t="s">
        <v>1547</v>
      </c>
      <c r="V6" s="6" t="s">
        <v>66</v>
      </c>
      <c r="W6" s="6" t="s">
        <v>1543</v>
      </c>
      <c r="X6" s="6" t="s">
        <v>588</v>
      </c>
      <c r="Y6" s="6" t="s">
        <v>68</v>
      </c>
      <c r="Z6" s="4" t="n">
        <v>39801</v>
      </c>
      <c r="AA6" s="6"/>
      <c r="AB6" s="6"/>
      <c r="AC6" s="6" t="s">
        <v>1578</v>
      </c>
      <c r="AD6" s="2" t="s">
        <v>87</v>
      </c>
      <c r="AE6" s="6"/>
      <c r="AF6" s="2" t="s">
        <v>88</v>
      </c>
      <c r="AG6" s="2" t="s">
        <v>89</v>
      </c>
      <c r="AH6" s="6" t="n">
        <v>0</v>
      </c>
      <c r="AI6" s="6" t="n">
        <v>0</v>
      </c>
      <c r="AJ6" s="6" t="b">
        <f aca="false">TRUE()</f>
        <v>1</v>
      </c>
      <c r="AK6" s="5" t="n">
        <v>2</v>
      </c>
      <c r="AL6" s="6" t="s">
        <v>72</v>
      </c>
      <c r="AM6" s="6" t="s">
        <v>73</v>
      </c>
      <c r="AN6" s="6" t="s">
        <v>66</v>
      </c>
      <c r="AO6" s="6"/>
      <c r="AP6" s="6" t="b">
        <f aca="false">FALSE()</f>
        <v>0</v>
      </c>
      <c r="AQ6" s="5" t="n">
        <v>2</v>
      </c>
      <c r="AR6" s="6"/>
      <c r="AS6" s="6"/>
      <c r="AT6" s="6"/>
      <c r="AU6" s="6" t="s">
        <v>73</v>
      </c>
      <c r="AV6" s="2" t="s">
        <v>90</v>
      </c>
      <c r="AW6" s="2" t="s">
        <v>1549</v>
      </c>
      <c r="AX6" s="6" t="s">
        <v>63</v>
      </c>
      <c r="AY6" s="6"/>
      <c r="AZ6" s="6"/>
      <c r="BA6" s="6" t="s">
        <v>75</v>
      </c>
    </row>
    <row r="7" customFormat="false" ht="16.4" hidden="false" customHeight="false" outlineLevel="0" collapsed="false">
      <c r="A7" s="6" t="s">
        <v>1543</v>
      </c>
      <c r="B7" s="6" t="s">
        <v>1579</v>
      </c>
      <c r="C7" s="6" t="s">
        <v>1580</v>
      </c>
      <c r="D7" s="6" t="s">
        <v>1581</v>
      </c>
      <c r="E7" s="6" t="s">
        <v>58</v>
      </c>
      <c r="F7" s="6" t="s">
        <v>58</v>
      </c>
      <c r="G7" s="6" t="n">
        <v>2133500</v>
      </c>
      <c r="H7" s="2" t="s">
        <v>59</v>
      </c>
      <c r="I7" s="6" t="s">
        <v>60</v>
      </c>
      <c r="J7" s="2" t="s">
        <v>1582</v>
      </c>
      <c r="K7" s="6"/>
      <c r="L7" s="6" t="s">
        <v>394</v>
      </c>
      <c r="M7" s="6" t="s">
        <v>394</v>
      </c>
      <c r="N7" s="6" t="n">
        <v>6</v>
      </c>
      <c r="O7" s="6" t="n">
        <v>145500</v>
      </c>
      <c r="P7" s="6" t="s">
        <v>63</v>
      </c>
      <c r="Q7" s="6"/>
      <c r="R7" s="2" t="s">
        <v>1583</v>
      </c>
      <c r="S7" s="6" t="s">
        <v>83</v>
      </c>
      <c r="T7" s="6" t="s">
        <v>84</v>
      </c>
      <c r="U7" s="2" t="s">
        <v>1553</v>
      </c>
      <c r="V7" s="4" t="n">
        <v>40737</v>
      </c>
      <c r="W7" s="6" t="s">
        <v>1543</v>
      </c>
      <c r="X7" s="6" t="s">
        <v>293</v>
      </c>
      <c r="Y7" s="6" t="s">
        <v>68</v>
      </c>
      <c r="Z7" s="4" t="n">
        <v>40497</v>
      </c>
      <c r="AA7" s="6"/>
      <c r="AB7" s="6"/>
      <c r="AC7" s="6" t="s">
        <v>1584</v>
      </c>
      <c r="AD7" s="6" t="s">
        <v>122</v>
      </c>
      <c r="AE7" s="6"/>
      <c r="AF7" s="2" t="s">
        <v>123</v>
      </c>
      <c r="AG7" s="6"/>
      <c r="AH7" s="6" t="n">
        <v>0</v>
      </c>
      <c r="AI7" s="6" t="n">
        <v>0</v>
      </c>
      <c r="AJ7" s="6" t="b">
        <f aca="false">TRUE()</f>
        <v>1</v>
      </c>
      <c r="AK7" s="5" t="n">
        <v>2</v>
      </c>
      <c r="AL7" s="6" t="s">
        <v>72</v>
      </c>
      <c r="AM7" s="6" t="s">
        <v>73</v>
      </c>
      <c r="AN7" s="6" t="s">
        <v>66</v>
      </c>
      <c r="AO7" s="6"/>
      <c r="AP7" s="6" t="b">
        <f aca="false">FALSE()</f>
        <v>0</v>
      </c>
      <c r="AQ7" s="5" t="n">
        <v>2</v>
      </c>
      <c r="AR7" s="6"/>
      <c r="AS7" s="6"/>
      <c r="AT7" s="6"/>
      <c r="AU7" s="6" t="s">
        <v>73</v>
      </c>
      <c r="AV7" s="6"/>
      <c r="AW7" s="2" t="s">
        <v>1549</v>
      </c>
      <c r="AX7" s="6" t="s">
        <v>63</v>
      </c>
      <c r="AY7" s="6"/>
      <c r="AZ7" s="6"/>
      <c r="BA7" s="6" t="s">
        <v>75</v>
      </c>
    </row>
    <row r="8" customFormat="false" ht="16.4" hidden="false" customHeight="false" outlineLevel="0" collapsed="false">
      <c r="A8" s="6" t="s">
        <v>1543</v>
      </c>
      <c r="B8" s="6" t="s">
        <v>1585</v>
      </c>
      <c r="C8" s="6" t="s">
        <v>1586</v>
      </c>
      <c r="D8" s="2" t="s">
        <v>1587</v>
      </c>
      <c r="E8" s="2" t="s">
        <v>455</v>
      </c>
      <c r="F8" s="6" t="s">
        <v>58</v>
      </c>
      <c r="G8" s="6" t="n">
        <v>685276</v>
      </c>
      <c r="H8" s="2" t="s">
        <v>59</v>
      </c>
      <c r="I8" s="6" t="s">
        <v>60</v>
      </c>
      <c r="J8" s="2" t="s">
        <v>109</v>
      </c>
      <c r="K8" s="6"/>
      <c r="L8" s="6" t="s">
        <v>457</v>
      </c>
      <c r="M8" s="6" t="s">
        <v>457</v>
      </c>
      <c r="N8" s="6" t="n">
        <v>0</v>
      </c>
      <c r="O8" s="6" t="n">
        <v>0</v>
      </c>
      <c r="P8" s="6" t="s">
        <v>63</v>
      </c>
      <c r="Q8" s="6"/>
      <c r="R8" s="2" t="s">
        <v>1588</v>
      </c>
      <c r="S8" s="6" t="s">
        <v>63</v>
      </c>
      <c r="T8" s="6" t="s">
        <v>63</v>
      </c>
      <c r="U8" s="2" t="s">
        <v>1588</v>
      </c>
      <c r="V8" s="6" t="s">
        <v>66</v>
      </c>
      <c r="W8" s="6" t="s">
        <v>1543</v>
      </c>
      <c r="X8" s="6" t="s">
        <v>879</v>
      </c>
      <c r="Y8" s="6" t="s">
        <v>68</v>
      </c>
      <c r="Z8" s="4" t="n">
        <v>38700</v>
      </c>
      <c r="AA8" s="6"/>
      <c r="AB8" s="6"/>
      <c r="AC8" s="6" t="s">
        <v>1589</v>
      </c>
      <c r="AD8" s="2" t="s">
        <v>87</v>
      </c>
      <c r="AE8" s="6"/>
      <c r="AF8" s="2" t="s">
        <v>109</v>
      </c>
      <c r="AG8" s="6"/>
      <c r="AH8" s="6" t="n">
        <v>0</v>
      </c>
      <c r="AI8" s="6" t="n">
        <v>0</v>
      </c>
      <c r="AJ8" s="6" t="b">
        <f aca="false">TRUE()</f>
        <v>1</v>
      </c>
      <c r="AK8" s="5" t="n">
        <v>2</v>
      </c>
      <c r="AL8" s="6" t="s">
        <v>72</v>
      </c>
      <c r="AM8" s="6" t="s">
        <v>73</v>
      </c>
      <c r="AN8" s="6" t="s">
        <v>66</v>
      </c>
      <c r="AO8" s="6"/>
      <c r="AP8" s="6" t="b">
        <f aca="false">FALSE()</f>
        <v>0</v>
      </c>
      <c r="AQ8" s="5" t="n">
        <v>2</v>
      </c>
      <c r="AR8" s="6"/>
      <c r="AS8" s="6"/>
      <c r="AT8" s="6"/>
      <c r="AU8" s="6" t="s">
        <v>73</v>
      </c>
      <c r="AV8" s="6"/>
      <c r="AW8" s="2" t="s">
        <v>1549</v>
      </c>
      <c r="AX8" s="6" t="s">
        <v>63</v>
      </c>
      <c r="AY8" s="6"/>
      <c r="AZ8" s="6"/>
      <c r="BA8" s="6" t="s">
        <v>75</v>
      </c>
    </row>
    <row r="9" customFormat="false" ht="16.4" hidden="false" customHeight="false" outlineLevel="0" collapsed="false">
      <c r="A9" s="6" t="s">
        <v>1543</v>
      </c>
      <c r="B9" s="6" t="s">
        <v>1590</v>
      </c>
      <c r="C9" s="6" t="s">
        <v>1591</v>
      </c>
      <c r="D9" s="2" t="s">
        <v>1592</v>
      </c>
      <c r="E9" s="6" t="s">
        <v>58</v>
      </c>
      <c r="F9" s="6" t="s">
        <v>58</v>
      </c>
      <c r="G9" s="6" t="n">
        <v>2919330</v>
      </c>
      <c r="H9" s="2" t="s">
        <v>59</v>
      </c>
      <c r="I9" s="6" t="s">
        <v>60</v>
      </c>
      <c r="J9" s="2" t="s">
        <v>1593</v>
      </c>
      <c r="K9" s="6"/>
      <c r="L9" s="6" t="s">
        <v>151</v>
      </c>
      <c r="M9" s="6" t="s">
        <v>151</v>
      </c>
      <c r="N9" s="6" t="n">
        <v>33</v>
      </c>
      <c r="O9" s="6" t="n">
        <v>1424281</v>
      </c>
      <c r="P9" s="6" t="s">
        <v>63</v>
      </c>
      <c r="Q9" s="6" t="s">
        <v>139</v>
      </c>
      <c r="R9" s="2" t="s">
        <v>1560</v>
      </c>
      <c r="S9" s="6" t="s">
        <v>96</v>
      </c>
      <c r="T9" s="6" t="s">
        <v>84</v>
      </c>
      <c r="U9" s="2" t="s">
        <v>1560</v>
      </c>
      <c r="V9" s="4" t="n">
        <v>39580</v>
      </c>
      <c r="W9" s="6" t="s">
        <v>1543</v>
      </c>
      <c r="X9" s="6" t="s">
        <v>402</v>
      </c>
      <c r="Y9" s="6" t="s">
        <v>68</v>
      </c>
      <c r="Z9" s="4" t="n">
        <v>36851</v>
      </c>
      <c r="AA9" s="6"/>
      <c r="AB9" s="6" t="s">
        <v>1594</v>
      </c>
      <c r="AC9" s="6" t="s">
        <v>1595</v>
      </c>
      <c r="AD9" s="2" t="s">
        <v>144</v>
      </c>
      <c r="AE9" s="6"/>
      <c r="AF9" s="6"/>
      <c r="AG9" s="6"/>
      <c r="AH9" s="6" t="n">
        <v>0</v>
      </c>
      <c r="AI9" s="6" t="n">
        <v>0</v>
      </c>
      <c r="AJ9" s="6" t="b">
        <f aca="false">TRUE()</f>
        <v>1</v>
      </c>
      <c r="AK9" s="5" t="n">
        <v>2</v>
      </c>
      <c r="AL9" s="6" t="s">
        <v>145</v>
      </c>
      <c r="AM9" s="6" t="s">
        <v>73</v>
      </c>
      <c r="AN9" s="6" t="s">
        <v>66</v>
      </c>
      <c r="AO9" s="6"/>
      <c r="AP9" s="6" t="b">
        <f aca="false">FALSE()</f>
        <v>0</v>
      </c>
      <c r="AQ9" s="5" t="n">
        <v>2</v>
      </c>
      <c r="AR9" s="6"/>
      <c r="AS9" s="6"/>
      <c r="AT9" s="6"/>
      <c r="AU9" s="6" t="s">
        <v>73</v>
      </c>
      <c r="AV9" s="6"/>
      <c r="AW9" s="2" t="s">
        <v>1549</v>
      </c>
      <c r="AX9" s="6" t="s">
        <v>63</v>
      </c>
      <c r="AY9" s="6"/>
      <c r="AZ9" s="6"/>
      <c r="BA9" s="6" t="s">
        <v>75</v>
      </c>
    </row>
    <row r="10" customFormat="false" ht="16.4" hidden="false" customHeight="false" outlineLevel="0" collapsed="false">
      <c r="A10" s="6" t="s">
        <v>1543</v>
      </c>
      <c r="B10" s="6" t="s">
        <v>1596</v>
      </c>
      <c r="C10" s="6" t="s">
        <v>467</v>
      </c>
      <c r="D10" s="2" t="s">
        <v>1597</v>
      </c>
      <c r="E10" s="2" t="s">
        <v>261</v>
      </c>
      <c r="F10" s="6" t="s">
        <v>58</v>
      </c>
      <c r="G10" s="6" t="n">
        <v>467130</v>
      </c>
      <c r="H10" s="2" t="s">
        <v>59</v>
      </c>
      <c r="I10" s="6" t="s">
        <v>60</v>
      </c>
      <c r="J10" s="2" t="s">
        <v>1598</v>
      </c>
      <c r="K10" s="6"/>
      <c r="L10" s="6" t="s">
        <v>231</v>
      </c>
      <c r="M10" s="6" t="s">
        <v>231</v>
      </c>
      <c r="N10" s="6" t="n">
        <v>1</v>
      </c>
      <c r="O10" s="6" t="n">
        <v>6315</v>
      </c>
      <c r="P10" s="6" t="s">
        <v>63</v>
      </c>
      <c r="Q10" s="6"/>
      <c r="R10" s="2" t="s">
        <v>1599</v>
      </c>
      <c r="S10" s="6" t="s">
        <v>83</v>
      </c>
      <c r="T10" s="6" t="s">
        <v>84</v>
      </c>
      <c r="U10" s="2" t="s">
        <v>1600</v>
      </c>
      <c r="V10" s="4" t="n">
        <v>40672</v>
      </c>
      <c r="W10" s="6" t="s">
        <v>1543</v>
      </c>
      <c r="X10" s="6" t="s">
        <v>402</v>
      </c>
      <c r="Y10" s="6" t="s">
        <v>68</v>
      </c>
      <c r="Z10" s="4" t="n">
        <v>40147</v>
      </c>
      <c r="AA10" s="6"/>
      <c r="AB10" s="6"/>
      <c r="AC10" s="6" t="s">
        <v>1601</v>
      </c>
      <c r="AD10" s="2" t="s">
        <v>87</v>
      </c>
      <c r="AE10" s="6"/>
      <c r="AF10" s="2" t="s">
        <v>1598</v>
      </c>
      <c r="AG10" s="2" t="s">
        <v>89</v>
      </c>
      <c r="AH10" s="6" t="n">
        <v>0</v>
      </c>
      <c r="AI10" s="6" t="n">
        <v>0</v>
      </c>
      <c r="AJ10" s="6" t="b">
        <f aca="false">TRUE()</f>
        <v>1</v>
      </c>
      <c r="AK10" s="5" t="n">
        <v>2</v>
      </c>
      <c r="AL10" s="6" t="s">
        <v>72</v>
      </c>
      <c r="AM10" s="6" t="s">
        <v>73</v>
      </c>
      <c r="AN10" s="6" t="s">
        <v>66</v>
      </c>
      <c r="AO10" s="6"/>
      <c r="AP10" s="6" t="b">
        <f aca="false">FALSE()</f>
        <v>0</v>
      </c>
      <c r="AQ10" s="5" t="n">
        <v>2</v>
      </c>
      <c r="AR10" s="6"/>
      <c r="AS10" s="6"/>
      <c r="AT10" s="6"/>
      <c r="AU10" s="6" t="s">
        <v>73</v>
      </c>
      <c r="AV10" s="2" t="s">
        <v>90</v>
      </c>
      <c r="AW10" s="2" t="s">
        <v>1549</v>
      </c>
      <c r="AX10" s="6" t="s">
        <v>63</v>
      </c>
      <c r="AY10" s="6"/>
      <c r="AZ10" s="6"/>
      <c r="BA10" s="6" t="s">
        <v>75</v>
      </c>
    </row>
    <row r="11" customFormat="false" ht="16.4" hidden="false" customHeight="false" outlineLevel="0" collapsed="false">
      <c r="A11" s="6" t="s">
        <v>1602</v>
      </c>
      <c r="B11" s="6" t="s">
        <v>1603</v>
      </c>
      <c r="C11" s="6" t="s">
        <v>1604</v>
      </c>
      <c r="D11" s="2" t="s">
        <v>1605</v>
      </c>
      <c r="E11" s="6" t="s">
        <v>1606</v>
      </c>
      <c r="F11" s="6" t="s">
        <v>1607</v>
      </c>
      <c r="G11" s="6" t="n">
        <v>1155967</v>
      </c>
      <c r="H11" s="2" t="s">
        <v>185</v>
      </c>
      <c r="I11" s="6" t="s">
        <v>186</v>
      </c>
      <c r="J11" s="2" t="s">
        <v>1608</v>
      </c>
      <c r="K11" s="6"/>
      <c r="L11" s="6" t="s">
        <v>438</v>
      </c>
      <c r="M11" s="6" t="s">
        <v>1609</v>
      </c>
      <c r="N11" s="6" t="n">
        <v>4</v>
      </c>
      <c r="O11" s="6" t="n">
        <v>147297</v>
      </c>
      <c r="P11" s="6" t="s">
        <v>221</v>
      </c>
      <c r="Q11" s="6" t="s">
        <v>139</v>
      </c>
      <c r="R11" s="2" t="s">
        <v>1610</v>
      </c>
      <c r="S11" s="6" t="s">
        <v>63</v>
      </c>
      <c r="T11" s="6" t="s">
        <v>63</v>
      </c>
      <c r="U11" s="2" t="s">
        <v>1610</v>
      </c>
      <c r="V11" s="6" t="s">
        <v>66</v>
      </c>
      <c r="W11" s="6" t="s">
        <v>1611</v>
      </c>
      <c r="X11" s="6" t="s">
        <v>1612</v>
      </c>
      <c r="Y11" s="6" t="s">
        <v>68</v>
      </c>
      <c r="Z11" s="4" t="n">
        <v>30042</v>
      </c>
      <c r="AA11" s="6"/>
      <c r="AB11" s="6" t="s">
        <v>1613</v>
      </c>
      <c r="AC11" s="6"/>
      <c r="AD11" s="2" t="s">
        <v>144</v>
      </c>
      <c r="AE11" s="6"/>
      <c r="AF11" s="6"/>
      <c r="AG11" s="6"/>
      <c r="AH11" s="6" t="n">
        <v>0</v>
      </c>
      <c r="AI11" s="6" t="n">
        <v>0</v>
      </c>
      <c r="AJ11" s="6" t="b">
        <f aca="false">TRUE()</f>
        <v>1</v>
      </c>
      <c r="AK11" s="5" t="n">
        <v>2</v>
      </c>
      <c r="AL11" s="6" t="s">
        <v>145</v>
      </c>
      <c r="AM11" s="6" t="s">
        <v>73</v>
      </c>
      <c r="AN11" s="6" t="s">
        <v>66</v>
      </c>
      <c r="AO11" s="6"/>
      <c r="AP11" s="6" t="b">
        <f aca="false">FALSE()</f>
        <v>0</v>
      </c>
      <c r="AQ11" s="5" t="n">
        <v>2</v>
      </c>
      <c r="AR11" s="6"/>
      <c r="AS11" s="6"/>
      <c r="AT11" s="6"/>
      <c r="AU11" s="6" t="s">
        <v>73</v>
      </c>
      <c r="AV11" s="6"/>
      <c r="AW11" s="2" t="s">
        <v>1614</v>
      </c>
      <c r="AX11" s="6" t="s">
        <v>63</v>
      </c>
      <c r="AY11" s="6"/>
      <c r="AZ11" s="6"/>
      <c r="BA11" s="6" t="s">
        <v>75</v>
      </c>
    </row>
    <row r="12" customFormat="false" ht="14.65" hidden="false" customHeight="false" outlineLevel="0" collapsed="false">
      <c r="A12" s="6" t="s">
        <v>1602</v>
      </c>
      <c r="B12" s="6" t="s">
        <v>1615</v>
      </c>
      <c r="C12" s="6" t="s">
        <v>1616</v>
      </c>
      <c r="D12" s="2" t="s">
        <v>1617</v>
      </c>
      <c r="E12" s="6" t="s">
        <v>58</v>
      </c>
      <c r="F12" s="6" t="s">
        <v>58</v>
      </c>
      <c r="G12" s="6" t="n">
        <v>728000</v>
      </c>
      <c r="H12" s="2" t="s">
        <v>59</v>
      </c>
      <c r="I12" s="6" t="s">
        <v>60</v>
      </c>
      <c r="J12" s="2" t="s">
        <v>1618</v>
      </c>
      <c r="K12" s="6"/>
      <c r="L12" s="6" t="s">
        <v>95</v>
      </c>
      <c r="M12" s="6" t="s">
        <v>95</v>
      </c>
      <c r="N12" s="6" t="n">
        <v>4</v>
      </c>
      <c r="O12" s="6" t="n">
        <v>728000</v>
      </c>
      <c r="P12" s="6" t="s">
        <v>63</v>
      </c>
      <c r="Q12" s="6"/>
      <c r="R12" s="2" t="s">
        <v>1619</v>
      </c>
      <c r="S12" s="6" t="s">
        <v>96</v>
      </c>
      <c r="T12" s="6" t="s">
        <v>84</v>
      </c>
      <c r="U12" s="2" t="s">
        <v>1619</v>
      </c>
      <c r="V12" s="4" t="n">
        <v>38857</v>
      </c>
      <c r="W12" s="6" t="s">
        <v>1602</v>
      </c>
      <c r="X12" s="6" t="s">
        <v>1620</v>
      </c>
      <c r="Y12" s="6" t="s">
        <v>68</v>
      </c>
      <c r="Z12" s="4" t="n">
        <v>38857</v>
      </c>
      <c r="AA12" s="6"/>
      <c r="AB12" s="6"/>
      <c r="AC12" s="6" t="s">
        <v>1621</v>
      </c>
      <c r="AD12" s="2" t="s">
        <v>87</v>
      </c>
      <c r="AE12" s="6"/>
      <c r="AF12" s="2" t="s">
        <v>1618</v>
      </c>
      <c r="AG12" s="6"/>
      <c r="AH12" s="6" t="n">
        <v>0</v>
      </c>
      <c r="AI12" s="6" t="n">
        <v>0</v>
      </c>
      <c r="AJ12" s="6" t="b">
        <f aca="false">TRUE()</f>
        <v>1</v>
      </c>
      <c r="AK12" s="5" t="n">
        <v>2</v>
      </c>
      <c r="AL12" s="6" t="s">
        <v>72</v>
      </c>
      <c r="AM12" s="6" t="s">
        <v>73</v>
      </c>
      <c r="AN12" s="6" t="s">
        <v>66</v>
      </c>
      <c r="AO12" s="6"/>
      <c r="AP12" s="6" t="b">
        <f aca="false">FALSE()</f>
        <v>0</v>
      </c>
      <c r="AQ12" s="5" t="n">
        <v>2</v>
      </c>
      <c r="AR12" s="6"/>
      <c r="AS12" s="6"/>
      <c r="AT12" s="6"/>
      <c r="AU12" s="6" t="s">
        <v>73</v>
      </c>
      <c r="AV12" s="6"/>
      <c r="AW12" s="2" t="s">
        <v>1614</v>
      </c>
      <c r="AX12" s="6" t="s">
        <v>63</v>
      </c>
      <c r="AY12" s="6"/>
      <c r="AZ12" s="6"/>
      <c r="BA12" s="6" t="s">
        <v>75</v>
      </c>
    </row>
    <row r="13" customFormat="false" ht="14.65" hidden="false" customHeight="false" outlineLevel="0" collapsed="false">
      <c r="A13" s="6" t="s">
        <v>1622</v>
      </c>
      <c r="B13" s="6" t="s">
        <v>1623</v>
      </c>
      <c r="C13" s="6" t="s">
        <v>660</v>
      </c>
      <c r="D13" s="2" t="s">
        <v>1624</v>
      </c>
      <c r="E13" s="6" t="s">
        <v>58</v>
      </c>
      <c r="F13" s="6" t="s">
        <v>58</v>
      </c>
      <c r="G13" s="6" t="n">
        <v>538000</v>
      </c>
      <c r="H13" s="2" t="s">
        <v>59</v>
      </c>
      <c r="I13" s="6" t="s">
        <v>60</v>
      </c>
      <c r="J13" s="2" t="s">
        <v>61</v>
      </c>
      <c r="K13" s="6"/>
      <c r="L13" s="6" t="s">
        <v>290</v>
      </c>
      <c r="M13" s="6" t="s">
        <v>290</v>
      </c>
      <c r="N13" s="6" t="n">
        <v>0</v>
      </c>
      <c r="O13" s="6" t="n">
        <v>0</v>
      </c>
      <c r="P13" s="6" t="s">
        <v>63</v>
      </c>
      <c r="Q13" s="6"/>
      <c r="R13" s="2" t="s">
        <v>1625</v>
      </c>
      <c r="S13" s="6" t="s">
        <v>63</v>
      </c>
      <c r="T13" s="6" t="s">
        <v>63</v>
      </c>
      <c r="U13" s="2" t="s">
        <v>1547</v>
      </c>
      <c r="V13" s="6" t="s">
        <v>66</v>
      </c>
      <c r="W13" s="6" t="s">
        <v>1622</v>
      </c>
      <c r="X13" s="6" t="s">
        <v>663</v>
      </c>
      <c r="Y13" s="6" t="s">
        <v>68</v>
      </c>
      <c r="Z13" s="4" t="n">
        <v>41241</v>
      </c>
      <c r="AA13" s="6"/>
      <c r="AB13" s="6"/>
      <c r="AC13" s="6" t="s">
        <v>1626</v>
      </c>
      <c r="AD13" s="6" t="s">
        <v>70</v>
      </c>
      <c r="AE13" s="6"/>
      <c r="AF13" s="2" t="s">
        <v>1627</v>
      </c>
      <c r="AG13" s="6"/>
      <c r="AH13" s="6" t="n">
        <v>0</v>
      </c>
      <c r="AI13" s="6" t="n">
        <v>0</v>
      </c>
      <c r="AJ13" s="6" t="b">
        <f aca="false">TRUE()</f>
        <v>1</v>
      </c>
      <c r="AK13" s="5" t="n">
        <v>41241.8353472105</v>
      </c>
      <c r="AL13" s="6" t="s">
        <v>72</v>
      </c>
      <c r="AM13" s="6"/>
      <c r="AN13" s="6" t="s">
        <v>66</v>
      </c>
      <c r="AO13" s="6"/>
      <c r="AP13" s="6" t="b">
        <f aca="false">FALSE()</f>
        <v>0</v>
      </c>
      <c r="AQ13" s="5" t="n">
        <v>2</v>
      </c>
      <c r="AR13" s="6"/>
      <c r="AS13" s="6"/>
      <c r="AT13" s="6"/>
      <c r="AU13" s="6" t="s">
        <v>73</v>
      </c>
      <c r="AV13" s="6"/>
      <c r="AW13" s="2" t="s">
        <v>1549</v>
      </c>
      <c r="AX13" s="6" t="s">
        <v>63</v>
      </c>
      <c r="AY13" s="6"/>
      <c r="AZ13" s="6"/>
      <c r="BA13" s="6" t="s">
        <v>75</v>
      </c>
    </row>
    <row r="14" customFormat="false" ht="14.65" hidden="false" customHeight="false" outlineLevel="0" collapsed="false">
      <c r="A14" s="6" t="s">
        <v>1622</v>
      </c>
      <c r="B14" s="6" t="s">
        <v>1628</v>
      </c>
      <c r="C14" s="6" t="s">
        <v>77</v>
      </c>
      <c r="D14" s="2" t="s">
        <v>1629</v>
      </c>
      <c r="E14" s="6" t="s">
        <v>1630</v>
      </c>
      <c r="F14" s="6" t="s">
        <v>58</v>
      </c>
      <c r="G14" s="6" t="n">
        <v>668470</v>
      </c>
      <c r="H14" s="2" t="s">
        <v>59</v>
      </c>
      <c r="I14" s="6" t="s">
        <v>60</v>
      </c>
      <c r="J14" s="2" t="s">
        <v>61</v>
      </c>
      <c r="K14" s="6"/>
      <c r="L14" s="6" t="s">
        <v>301</v>
      </c>
      <c r="M14" s="6" t="s">
        <v>301</v>
      </c>
      <c r="N14" s="6" t="n">
        <v>0</v>
      </c>
      <c r="O14" s="6" t="n">
        <v>0</v>
      </c>
      <c r="P14" s="6" t="s">
        <v>63</v>
      </c>
      <c r="Q14" s="6"/>
      <c r="R14" s="2" t="s">
        <v>1588</v>
      </c>
      <c r="S14" s="6" t="s">
        <v>96</v>
      </c>
      <c r="T14" s="6" t="s">
        <v>84</v>
      </c>
      <c r="U14" s="2" t="s">
        <v>1588</v>
      </c>
      <c r="V14" s="6" t="s">
        <v>66</v>
      </c>
      <c r="W14" s="6" t="s">
        <v>1622</v>
      </c>
      <c r="X14" s="6" t="s">
        <v>85</v>
      </c>
      <c r="Y14" s="6" t="s">
        <v>68</v>
      </c>
      <c r="Z14" s="4" t="n">
        <v>41260</v>
      </c>
      <c r="AA14" s="6"/>
      <c r="AB14" s="6"/>
      <c r="AC14" s="6" t="s">
        <v>1631</v>
      </c>
      <c r="AD14" s="6" t="s">
        <v>70</v>
      </c>
      <c r="AE14" s="6"/>
      <c r="AF14" s="2" t="s">
        <v>368</v>
      </c>
      <c r="AG14" s="6"/>
      <c r="AH14" s="6" t="n">
        <v>0</v>
      </c>
      <c r="AI14" s="6" t="n">
        <v>0</v>
      </c>
      <c r="AJ14" s="6" t="b">
        <f aca="false">TRUE()</f>
        <v>1</v>
      </c>
      <c r="AK14" s="5" t="n">
        <v>41260.5487615741</v>
      </c>
      <c r="AL14" s="6" t="s">
        <v>72</v>
      </c>
      <c r="AM14" s="6"/>
      <c r="AN14" s="6" t="s">
        <v>66</v>
      </c>
      <c r="AO14" s="6"/>
      <c r="AP14" s="6" t="b">
        <f aca="false">FALSE()</f>
        <v>0</v>
      </c>
      <c r="AQ14" s="5" t="n">
        <v>2</v>
      </c>
      <c r="AR14" s="6"/>
      <c r="AS14" s="6"/>
      <c r="AT14" s="6"/>
      <c r="AU14" s="6" t="s">
        <v>73</v>
      </c>
      <c r="AV14" s="6"/>
      <c r="AW14" s="2" t="s">
        <v>1549</v>
      </c>
      <c r="AX14" s="6" t="s">
        <v>63</v>
      </c>
      <c r="AY14" s="6"/>
      <c r="AZ14" s="6"/>
      <c r="BA14" s="6" t="s">
        <v>75</v>
      </c>
    </row>
    <row r="15" customFormat="false" ht="14.65" hidden="false" customHeight="false" outlineLevel="0" collapsed="false">
      <c r="A15" s="6" t="s">
        <v>1622</v>
      </c>
      <c r="B15" s="6" t="s">
        <v>1632</v>
      </c>
      <c r="C15" s="6" t="s">
        <v>1633</v>
      </c>
      <c r="D15" s="2" t="s">
        <v>1634</v>
      </c>
      <c r="E15" s="6" t="s">
        <v>1635</v>
      </c>
      <c r="F15" s="6" t="s">
        <v>58</v>
      </c>
      <c r="G15" s="6" t="n">
        <v>541300</v>
      </c>
      <c r="H15" s="2" t="s">
        <v>59</v>
      </c>
      <c r="I15" s="6" t="s">
        <v>60</v>
      </c>
      <c r="J15" s="2" t="s">
        <v>61</v>
      </c>
      <c r="K15" s="6"/>
      <c r="L15" s="6" t="s">
        <v>1146</v>
      </c>
      <c r="M15" s="6" t="s">
        <v>1146</v>
      </c>
      <c r="N15" s="6" t="n">
        <v>2</v>
      </c>
      <c r="O15" s="6" t="n">
        <v>165100</v>
      </c>
      <c r="P15" s="6" t="s">
        <v>63</v>
      </c>
      <c r="Q15" s="6"/>
      <c r="R15" s="2" t="s">
        <v>1559</v>
      </c>
      <c r="S15" s="6" t="s">
        <v>96</v>
      </c>
      <c r="T15" s="6" t="s">
        <v>84</v>
      </c>
      <c r="U15" s="2" t="s">
        <v>1560</v>
      </c>
      <c r="V15" s="6" t="s">
        <v>66</v>
      </c>
      <c r="W15" s="6" t="s">
        <v>1622</v>
      </c>
      <c r="X15" s="6" t="s">
        <v>1636</v>
      </c>
      <c r="Y15" s="6" t="s">
        <v>68</v>
      </c>
      <c r="Z15" s="4" t="n">
        <v>41260</v>
      </c>
      <c r="AA15" s="6"/>
      <c r="AB15" s="6"/>
      <c r="AC15" s="6" t="s">
        <v>1637</v>
      </c>
      <c r="AD15" s="6" t="s">
        <v>70</v>
      </c>
      <c r="AE15" s="6"/>
      <c r="AF15" s="2" t="s">
        <v>71</v>
      </c>
      <c r="AG15" s="6"/>
      <c r="AH15" s="6" t="n">
        <v>0</v>
      </c>
      <c r="AI15" s="6" t="n">
        <v>0</v>
      </c>
      <c r="AJ15" s="6" t="b">
        <f aca="false">TRUE()</f>
        <v>1</v>
      </c>
      <c r="AK15" s="5" t="n">
        <v>41260.5393750002</v>
      </c>
      <c r="AL15" s="6" t="s">
        <v>72</v>
      </c>
      <c r="AM15" s="6"/>
      <c r="AN15" s="6" t="s">
        <v>66</v>
      </c>
      <c r="AO15" s="6"/>
      <c r="AP15" s="6" t="b">
        <f aca="false">FALSE()</f>
        <v>0</v>
      </c>
      <c r="AQ15" s="5" t="n">
        <v>2</v>
      </c>
      <c r="AR15" s="6"/>
      <c r="AS15" s="6"/>
      <c r="AT15" s="6"/>
      <c r="AU15" s="6" t="s">
        <v>73</v>
      </c>
      <c r="AV15" s="6"/>
      <c r="AW15" s="2" t="s">
        <v>1549</v>
      </c>
      <c r="AX15" s="6" t="s">
        <v>63</v>
      </c>
      <c r="AY15" s="6"/>
      <c r="AZ15" s="6"/>
      <c r="BA15" s="6" t="s">
        <v>75</v>
      </c>
    </row>
    <row r="16" customFormat="false" ht="16.4" hidden="false" customHeight="false" outlineLevel="0" collapsed="false">
      <c r="A16" s="6" t="s">
        <v>1638</v>
      </c>
      <c r="B16" s="6" t="s">
        <v>1639</v>
      </c>
      <c r="C16" s="6" t="s">
        <v>101</v>
      </c>
      <c r="D16" s="2" t="s">
        <v>1640</v>
      </c>
      <c r="E16" s="6" t="s">
        <v>1641</v>
      </c>
      <c r="F16" s="6" t="s">
        <v>58</v>
      </c>
      <c r="G16" s="6" t="n">
        <v>420000</v>
      </c>
      <c r="H16" s="2" t="s">
        <v>59</v>
      </c>
      <c r="I16" s="6" t="s">
        <v>60</v>
      </c>
      <c r="J16" s="2" t="s">
        <v>61</v>
      </c>
      <c r="K16" s="6"/>
      <c r="L16" s="6" t="s">
        <v>1539</v>
      </c>
      <c r="M16" s="6" t="s">
        <v>1539</v>
      </c>
      <c r="N16" s="6" t="n">
        <v>0</v>
      </c>
      <c r="O16" s="6" t="n">
        <v>0</v>
      </c>
      <c r="P16" s="6" t="s">
        <v>63</v>
      </c>
      <c r="Q16" s="6"/>
      <c r="R16" s="2" t="s">
        <v>1642</v>
      </c>
      <c r="S16" s="6" t="s">
        <v>63</v>
      </c>
      <c r="T16" s="6" t="s">
        <v>63</v>
      </c>
      <c r="U16" s="2" t="s">
        <v>1643</v>
      </c>
      <c r="V16" s="6" t="s">
        <v>66</v>
      </c>
      <c r="W16" s="6" t="s">
        <v>1638</v>
      </c>
      <c r="X16" s="6" t="s">
        <v>107</v>
      </c>
      <c r="Y16" s="6" t="s">
        <v>68</v>
      </c>
      <c r="Z16" s="4" t="n">
        <v>41614</v>
      </c>
      <c r="AA16" s="6"/>
      <c r="AB16" s="6"/>
      <c r="AC16" s="6" t="s">
        <v>1644</v>
      </c>
      <c r="AD16" s="6" t="s">
        <v>70</v>
      </c>
      <c r="AE16" s="6"/>
      <c r="AF16" s="2" t="s">
        <v>1645</v>
      </c>
      <c r="AG16" s="6"/>
      <c r="AH16" s="6" t="n">
        <v>0</v>
      </c>
      <c r="AI16" s="6" t="n">
        <v>0</v>
      </c>
      <c r="AJ16" s="6" t="b">
        <f aca="false">TRUE()</f>
        <v>1</v>
      </c>
      <c r="AK16" s="5" t="n">
        <v>41614.6965277777</v>
      </c>
      <c r="AL16" s="6" t="s">
        <v>72</v>
      </c>
      <c r="AM16" s="6"/>
      <c r="AN16" s="6" t="s">
        <v>66</v>
      </c>
      <c r="AO16" s="6"/>
      <c r="AP16" s="6" t="b">
        <f aca="false">FALSE()</f>
        <v>0</v>
      </c>
      <c r="AQ16" s="5" t="n">
        <v>2</v>
      </c>
      <c r="AR16" s="6"/>
      <c r="AS16" s="6"/>
      <c r="AT16" s="6"/>
      <c r="AU16" s="6" t="s">
        <v>73</v>
      </c>
      <c r="AV16" s="6"/>
      <c r="AW16" s="2" t="s">
        <v>1646</v>
      </c>
      <c r="AX16" s="6" t="s">
        <v>63</v>
      </c>
      <c r="AY16" s="6"/>
      <c r="AZ16" s="6"/>
      <c r="BA16" s="5" t="n">
        <v>1096170915</v>
      </c>
    </row>
    <row r="17" customFormat="false" ht="16.4" hidden="false" customHeight="false" outlineLevel="0" collapsed="false">
      <c r="A17" s="6" t="s">
        <v>1647</v>
      </c>
      <c r="B17" s="6" t="s">
        <v>1648</v>
      </c>
      <c r="C17" s="6" t="s">
        <v>1649</v>
      </c>
      <c r="D17" s="2" t="s">
        <v>1650</v>
      </c>
      <c r="E17" s="6" t="s">
        <v>1651</v>
      </c>
      <c r="F17" s="6" t="s">
        <v>1652</v>
      </c>
      <c r="G17" s="6" t="n">
        <v>498240</v>
      </c>
      <c r="H17" s="2" t="s">
        <v>59</v>
      </c>
      <c r="I17" s="6" t="s">
        <v>60</v>
      </c>
      <c r="J17" s="2" t="s">
        <v>61</v>
      </c>
      <c r="K17" s="6"/>
      <c r="L17" s="6" t="s">
        <v>301</v>
      </c>
      <c r="M17" s="6" t="s">
        <v>301</v>
      </c>
      <c r="N17" s="6" t="n">
        <v>0</v>
      </c>
      <c r="O17" s="6" t="n">
        <v>0</v>
      </c>
      <c r="P17" s="6" t="s">
        <v>63</v>
      </c>
      <c r="Q17" s="6"/>
      <c r="R17" s="2" t="s">
        <v>1653</v>
      </c>
      <c r="S17" s="6" t="s">
        <v>96</v>
      </c>
      <c r="T17" s="6" t="s">
        <v>84</v>
      </c>
      <c r="U17" s="2" t="s">
        <v>1654</v>
      </c>
      <c r="V17" s="6" t="s">
        <v>66</v>
      </c>
      <c r="W17" s="6" t="s">
        <v>1647</v>
      </c>
      <c r="X17" s="6" t="s">
        <v>1655</v>
      </c>
      <c r="Y17" s="6" t="s">
        <v>68</v>
      </c>
      <c r="Z17" s="4" t="n">
        <v>41270</v>
      </c>
      <c r="AA17" s="6"/>
      <c r="AB17" s="6"/>
      <c r="AC17" s="6" t="s">
        <v>1656</v>
      </c>
      <c r="AD17" s="6" t="s">
        <v>70</v>
      </c>
      <c r="AE17" s="6"/>
      <c r="AF17" s="2" t="s">
        <v>1657</v>
      </c>
      <c r="AG17" s="2" t="s">
        <v>1658</v>
      </c>
      <c r="AH17" s="6" t="n">
        <v>0</v>
      </c>
      <c r="AI17" s="6" t="n">
        <v>0</v>
      </c>
      <c r="AJ17" s="6" t="b">
        <f aca="false">TRUE()</f>
        <v>1</v>
      </c>
      <c r="AK17" s="5" t="n">
        <v>41270.8663310069</v>
      </c>
      <c r="AL17" s="6" t="s">
        <v>72</v>
      </c>
      <c r="AM17" s="6"/>
      <c r="AN17" s="6" t="s">
        <v>66</v>
      </c>
      <c r="AO17" s="6"/>
      <c r="AP17" s="6" t="b">
        <f aca="false">FALSE()</f>
        <v>0</v>
      </c>
      <c r="AQ17" s="5" t="n">
        <v>2</v>
      </c>
      <c r="AR17" s="6"/>
      <c r="AS17" s="6"/>
      <c r="AT17" s="6"/>
      <c r="AU17" s="6" t="s">
        <v>73</v>
      </c>
      <c r="AV17" s="6"/>
      <c r="AW17" s="2" t="s">
        <v>1659</v>
      </c>
      <c r="AX17" s="6" t="s">
        <v>63</v>
      </c>
      <c r="AY17" s="6"/>
      <c r="AZ17" s="6"/>
      <c r="BA17" s="6" t="s">
        <v>75</v>
      </c>
    </row>
    <row r="21" customFormat="false" ht="16.4" hidden="false" customHeight="false" outlineLevel="0" collapsed="false"/>
    <row r="22" customFormat="false" ht="16.4" hidden="false" customHeight="false" outlineLevel="0" collapsed="false"/>
    <row r="23" customFormat="false" ht="16.4" hidden="false" customHeight="false" outlineLevel="0" collapsed="false"/>
    <row r="26" customFormat="false" ht="16.4" hidden="false" customHeight="false" outlineLevel="0" collapsed="false"/>
    <row r="28" customFormat="false" ht="16.4" hidden="false" customHeight="false" outlineLevel="0" collapsed="false"/>
    <row r="31" customFormat="false" ht="16.4" hidden="false" customHeight="false" outlineLevel="0" collapsed="false"/>
    <row r="34" customFormat="false" ht="16.4" hidden="false" customHeight="false" outlineLevel="0" collapsed="false"/>
    <row r="36" customFormat="false" ht="16.4" hidden="false" customHeight="false" outlineLevel="0" collapsed="false"/>
    <row r="37" customFormat="false" ht="16.4" hidden="false" customHeight="false" outlineLevel="0" collapsed="false"/>
    <row r="39" customFormat="false" ht="16.4" hidden="false" customHeight="false" outlineLevel="0" collapsed="false"/>
    <row r="40" customFormat="false" ht="16.4" hidden="false" customHeight="false" outlineLevel="0" collapsed="false"/>
    <row r="41" customFormat="false" ht="16.4" hidden="false" customHeight="false" outlineLevel="0" collapsed="false"/>
    <row r="43" customFormat="false" ht="16.4" hidden="false" customHeight="false" outlineLevel="0" collapsed="false"/>
    <row r="44" customFormat="false" ht="16.4" hidden="false" customHeight="false" outlineLevel="0" collapsed="false"/>
    <row r="47" customFormat="false" ht="16.4" hidden="false" customHeight="false" outlineLevel="0" collapsed="false"/>
    <row r="48" customFormat="false" ht="16.4" hidden="false" customHeight="false" outlineLevel="0" collapsed="false"/>
    <row r="50" customFormat="false" ht="16.4" hidden="false" customHeight="false" outlineLevel="0" collapsed="false"/>
    <row r="51" customFormat="false" ht="16.4" hidden="false" customHeight="false" outlineLevel="0" collapsed="false"/>
    <row r="55" customFormat="false" ht="16.4" hidden="false" customHeight="false" outlineLevel="0" collapsed="false"/>
    <row r="58" customFormat="false" ht="16.4" hidden="false" customHeight="false" outlineLevel="0" collapsed="false"/>
    <row r="77" customFormat="false" ht="16.4" hidden="false" customHeight="false" outlineLevel="0" collapsed="false"/>
    <row r="80" customFormat="false" ht="16.4" hidden="false" customHeight="false" outlineLevel="0" collapsed="false"/>
    <row r="81" customFormat="false" ht="16.4" hidden="false" customHeight="false" outlineLevel="0" collapsed="false"/>
    <row r="82" customFormat="false" ht="16.4" hidden="false" customHeight="false" outlineLevel="0" collapsed="false"/>
    <row r="84" customFormat="false" ht="16.4" hidden="false" customHeight="false" outlineLevel="0" collapsed="false"/>
    <row r="85" customFormat="false" ht="16.4" hidden="false" customHeight="false" outlineLevel="0" collapsed="false"/>
    <row r="86" customFormat="false" ht="16.4" hidden="false" customHeight="false" outlineLevel="0" collapsed="false"/>
    <row r="88" customFormat="false" ht="16.4" hidden="false" customHeight="false" outlineLevel="0" collapsed="false"/>
    <row r="91" customFormat="false" ht="16.4" hidden="false" customHeight="false" outlineLevel="0" collapsed="false"/>
    <row r="92" customFormat="false" ht="16.4" hidden="false" customHeight="false" outlineLevel="0" collapsed="false"/>
    <row r="93" customFormat="false" ht="16.4" hidden="false" customHeight="false" outlineLevel="0" collapsed="false"/>
    <row r="95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 A2:A7"/>
    </sheetView>
  </sheetViews>
  <sheetFormatPr defaultColWidth="9.0546875" defaultRowHeight="14.65" zeroHeight="false" outlineLevelRow="0" outlineLevelCol="0"/>
  <sheetData>
    <row r="1" customFormat="false" ht="1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</row>
    <row r="2" customFormat="false" ht="14.65" hidden="false" customHeight="false" outlineLevel="0" collapsed="false">
      <c r="A2" s="6" t="s">
        <v>1660</v>
      </c>
      <c r="B2" s="6" t="s">
        <v>1661</v>
      </c>
      <c r="C2" s="6" t="s">
        <v>1662</v>
      </c>
      <c r="D2" s="2" t="s">
        <v>1663</v>
      </c>
      <c r="E2" s="6" t="s">
        <v>1664</v>
      </c>
      <c r="F2" s="6" t="s">
        <v>58</v>
      </c>
      <c r="G2" s="6" t="n">
        <v>470760</v>
      </c>
      <c r="H2" s="2" t="s">
        <v>59</v>
      </c>
      <c r="I2" s="6" t="s">
        <v>60</v>
      </c>
      <c r="J2" s="2" t="s">
        <v>1665</v>
      </c>
      <c r="K2" s="6"/>
      <c r="L2" s="6" t="s">
        <v>457</v>
      </c>
      <c r="M2" s="6" t="s">
        <v>457</v>
      </c>
      <c r="N2" s="6" t="n">
        <v>1</v>
      </c>
      <c r="O2" s="6" t="n">
        <v>900</v>
      </c>
      <c r="P2" s="6" t="s">
        <v>63</v>
      </c>
      <c r="Q2" s="6"/>
      <c r="R2" s="2" t="s">
        <v>1666</v>
      </c>
      <c r="S2" s="6" t="s">
        <v>63</v>
      </c>
      <c r="T2" s="6" t="s">
        <v>63</v>
      </c>
      <c r="U2" s="2" t="s">
        <v>1667</v>
      </c>
      <c r="V2" s="4" t="n">
        <v>40908</v>
      </c>
      <c r="W2" s="6" t="s">
        <v>1668</v>
      </c>
      <c r="X2" s="6" t="s">
        <v>1669</v>
      </c>
      <c r="Y2" s="6" t="s">
        <v>1380</v>
      </c>
      <c r="Z2" s="4" t="n">
        <v>38702</v>
      </c>
      <c r="AA2" s="6"/>
      <c r="AB2" s="6"/>
      <c r="AC2" s="6" t="s">
        <v>1670</v>
      </c>
      <c r="AD2" s="2" t="s">
        <v>87</v>
      </c>
      <c r="AE2" s="6"/>
      <c r="AF2" s="2" t="s">
        <v>1665</v>
      </c>
      <c r="AG2" s="6"/>
      <c r="AH2" s="6" t="n">
        <v>0</v>
      </c>
      <c r="AI2" s="6" t="n">
        <v>0</v>
      </c>
      <c r="AJ2" s="6" t="b">
        <f aca="false">TRUE()</f>
        <v>1</v>
      </c>
      <c r="AK2" s="5" t="n">
        <v>2</v>
      </c>
      <c r="AL2" s="6" t="s">
        <v>1671</v>
      </c>
      <c r="AM2" s="6" t="s">
        <v>73</v>
      </c>
      <c r="AN2" s="6" t="s">
        <v>66</v>
      </c>
      <c r="AO2" s="6"/>
      <c r="AP2" s="6" t="b">
        <f aca="false">FALSE()</f>
        <v>0</v>
      </c>
      <c r="AQ2" s="5" t="n">
        <v>2</v>
      </c>
      <c r="AR2" s="6"/>
      <c r="AS2" s="6"/>
      <c r="AT2" s="6"/>
      <c r="AU2" s="6" t="s">
        <v>63</v>
      </c>
      <c r="AV2" s="6"/>
      <c r="AW2" s="2" t="s">
        <v>1672</v>
      </c>
      <c r="AX2" s="6" t="s">
        <v>63</v>
      </c>
      <c r="AY2" s="6"/>
      <c r="AZ2" s="6"/>
      <c r="BA2" s="6" t="s">
        <v>75</v>
      </c>
    </row>
    <row r="3" customFormat="false" ht="16.4" hidden="false" customHeight="false" outlineLevel="0" collapsed="false">
      <c r="A3" s="6" t="s">
        <v>1673</v>
      </c>
      <c r="B3" s="6" t="s">
        <v>1674</v>
      </c>
      <c r="C3" s="6" t="s">
        <v>1675</v>
      </c>
      <c r="D3" s="2" t="s">
        <v>1676</v>
      </c>
      <c r="E3" s="6" t="s">
        <v>1677</v>
      </c>
      <c r="F3" s="6" t="s">
        <v>58</v>
      </c>
      <c r="G3" s="6" t="n">
        <v>505800</v>
      </c>
      <c r="H3" s="2" t="s">
        <v>59</v>
      </c>
      <c r="I3" s="6" t="s">
        <v>60</v>
      </c>
      <c r="J3" s="2" t="s">
        <v>61</v>
      </c>
      <c r="K3" s="6"/>
      <c r="L3" s="6" t="s">
        <v>1678</v>
      </c>
      <c r="M3" s="6" t="s">
        <v>1678</v>
      </c>
      <c r="N3" s="6" t="n">
        <v>0</v>
      </c>
      <c r="O3" s="6" t="n">
        <v>0</v>
      </c>
      <c r="P3" s="6" t="s">
        <v>63</v>
      </c>
      <c r="Q3" s="6"/>
      <c r="R3" s="2" t="s">
        <v>1679</v>
      </c>
      <c r="S3" s="6" t="s">
        <v>63</v>
      </c>
      <c r="T3" s="6" t="s">
        <v>63</v>
      </c>
      <c r="U3" s="2" t="s">
        <v>1679</v>
      </c>
      <c r="V3" s="6" t="s">
        <v>66</v>
      </c>
      <c r="W3" s="6" t="s">
        <v>1673</v>
      </c>
      <c r="X3" s="6" t="s">
        <v>1680</v>
      </c>
      <c r="Y3" s="6" t="s">
        <v>68</v>
      </c>
      <c r="Z3" s="4" t="n">
        <v>41151</v>
      </c>
      <c r="AA3" s="6"/>
      <c r="AB3" s="6"/>
      <c r="AC3" s="6" t="s">
        <v>1681</v>
      </c>
      <c r="AD3" s="6" t="s">
        <v>70</v>
      </c>
      <c r="AE3" s="6"/>
      <c r="AF3" s="2" t="s">
        <v>1657</v>
      </c>
      <c r="AG3" s="6"/>
      <c r="AH3" s="6" t="n">
        <v>0</v>
      </c>
      <c r="AI3" s="6" t="n">
        <v>0</v>
      </c>
      <c r="AJ3" s="6" t="b">
        <f aca="false">TRUE()</f>
        <v>1</v>
      </c>
      <c r="AK3" s="5" t="n">
        <v>41219.6019097106</v>
      </c>
      <c r="AL3" s="6" t="s">
        <v>72</v>
      </c>
      <c r="AM3" s="6"/>
      <c r="AN3" s="6" t="s">
        <v>66</v>
      </c>
      <c r="AO3" s="6"/>
      <c r="AP3" s="6" t="b">
        <f aca="false">FALSE()</f>
        <v>0</v>
      </c>
      <c r="AQ3" s="5" t="n">
        <v>2</v>
      </c>
      <c r="AR3" s="6"/>
      <c r="AS3" s="6"/>
      <c r="AT3" s="6"/>
      <c r="AU3" s="6" t="s">
        <v>73</v>
      </c>
      <c r="AV3" s="6"/>
      <c r="AW3" s="2" t="s">
        <v>1682</v>
      </c>
      <c r="AX3" s="6" t="s">
        <v>63</v>
      </c>
      <c r="AY3" s="6"/>
      <c r="AZ3" s="6"/>
      <c r="BA3" s="6" t="s">
        <v>75</v>
      </c>
    </row>
    <row r="4" customFormat="false" ht="16.4" hidden="false" customHeight="false" outlineLevel="0" collapsed="false">
      <c r="A4" s="6" t="s">
        <v>1683</v>
      </c>
      <c r="B4" s="6" t="s">
        <v>1684</v>
      </c>
      <c r="C4" s="6" t="s">
        <v>580</v>
      </c>
      <c r="D4" s="2" t="s">
        <v>695</v>
      </c>
      <c r="E4" s="6" t="s">
        <v>696</v>
      </c>
      <c r="F4" s="6" t="s">
        <v>58</v>
      </c>
      <c r="G4" s="6" t="n">
        <v>494400</v>
      </c>
      <c r="H4" s="2" t="s">
        <v>59</v>
      </c>
      <c r="I4" s="6" t="s">
        <v>60</v>
      </c>
      <c r="J4" s="2" t="s">
        <v>61</v>
      </c>
      <c r="K4" s="6"/>
      <c r="L4" s="6" t="s">
        <v>301</v>
      </c>
      <c r="M4" s="6" t="s">
        <v>301</v>
      </c>
      <c r="N4" s="6" t="n">
        <v>0</v>
      </c>
      <c r="O4" s="6" t="n">
        <v>0</v>
      </c>
      <c r="P4" s="6" t="s">
        <v>63</v>
      </c>
      <c r="Q4" s="6"/>
      <c r="R4" s="2" t="s">
        <v>1685</v>
      </c>
      <c r="S4" s="6" t="s">
        <v>63</v>
      </c>
      <c r="T4" s="6" t="s">
        <v>63</v>
      </c>
      <c r="U4" s="2" t="s">
        <v>1686</v>
      </c>
      <c r="V4" s="6" t="s">
        <v>66</v>
      </c>
      <c r="W4" s="6" t="s">
        <v>1683</v>
      </c>
      <c r="X4" s="6" t="s">
        <v>588</v>
      </c>
      <c r="Y4" s="6" t="s">
        <v>68</v>
      </c>
      <c r="Z4" s="4" t="n">
        <v>41260</v>
      </c>
      <c r="AA4" s="6"/>
      <c r="AB4" s="6"/>
      <c r="AC4" s="6" t="s">
        <v>1687</v>
      </c>
      <c r="AD4" s="6" t="s">
        <v>70</v>
      </c>
      <c r="AE4" s="6"/>
      <c r="AF4" s="2" t="s">
        <v>368</v>
      </c>
      <c r="AG4" s="6"/>
      <c r="AH4" s="6" t="n">
        <v>0</v>
      </c>
      <c r="AI4" s="6" t="n">
        <v>0</v>
      </c>
      <c r="AJ4" s="6" t="b">
        <f aca="false">TRUE()</f>
        <v>1</v>
      </c>
      <c r="AK4" s="5" t="n">
        <v>41260.5657985997</v>
      </c>
      <c r="AL4" s="6" t="s">
        <v>72</v>
      </c>
      <c r="AM4" s="6"/>
      <c r="AN4" s="6" t="s">
        <v>66</v>
      </c>
      <c r="AO4" s="6"/>
      <c r="AP4" s="6" t="b">
        <f aca="false">FALSE()</f>
        <v>0</v>
      </c>
      <c r="AQ4" s="5" t="n">
        <v>2</v>
      </c>
      <c r="AR4" s="6"/>
      <c r="AS4" s="6"/>
      <c r="AT4" s="6"/>
      <c r="AU4" s="6" t="s">
        <v>73</v>
      </c>
      <c r="AV4" s="6"/>
      <c r="AW4" s="2" t="s">
        <v>1688</v>
      </c>
      <c r="AX4" s="6" t="s">
        <v>63</v>
      </c>
      <c r="AY4" s="6"/>
      <c r="AZ4" s="6"/>
      <c r="BA4" s="6" t="s">
        <v>75</v>
      </c>
    </row>
    <row r="5" customFormat="false" ht="16.4" hidden="false" customHeight="false" outlineLevel="0" collapsed="false">
      <c r="A5" s="6" t="s">
        <v>1689</v>
      </c>
      <c r="B5" s="6" t="s">
        <v>1690</v>
      </c>
      <c r="C5" s="6" t="s">
        <v>55</v>
      </c>
      <c r="D5" s="2" t="s">
        <v>1691</v>
      </c>
      <c r="E5" s="2" t="s">
        <v>1692</v>
      </c>
      <c r="F5" s="6" t="s">
        <v>58</v>
      </c>
      <c r="G5" s="6" t="n">
        <v>2056292</v>
      </c>
      <c r="H5" s="2" t="s">
        <v>59</v>
      </c>
      <c r="I5" s="6" t="s">
        <v>60</v>
      </c>
      <c r="J5" s="2" t="s">
        <v>61</v>
      </c>
      <c r="K5" s="6"/>
      <c r="L5" s="6" t="s">
        <v>765</v>
      </c>
      <c r="M5" s="6" t="s">
        <v>765</v>
      </c>
      <c r="N5" s="6" t="n">
        <v>0</v>
      </c>
      <c r="O5" s="6" t="n">
        <v>0</v>
      </c>
      <c r="P5" s="6" t="s">
        <v>63</v>
      </c>
      <c r="Q5" s="6"/>
      <c r="R5" s="2" t="s">
        <v>1693</v>
      </c>
      <c r="S5" s="6" t="s">
        <v>83</v>
      </c>
      <c r="T5" s="6" t="s">
        <v>84</v>
      </c>
      <c r="U5" s="2" t="s">
        <v>1693</v>
      </c>
      <c r="V5" s="6" t="s">
        <v>66</v>
      </c>
      <c r="W5" s="6" t="s">
        <v>1689</v>
      </c>
      <c r="X5" s="6" t="s">
        <v>67</v>
      </c>
      <c r="Y5" s="6" t="s">
        <v>68</v>
      </c>
      <c r="Z5" s="4" t="n">
        <v>41639</v>
      </c>
      <c r="AA5" s="6"/>
      <c r="AB5" s="6"/>
      <c r="AC5" s="6" t="s">
        <v>1694</v>
      </c>
      <c r="AD5" s="6" t="s">
        <v>70</v>
      </c>
      <c r="AE5" s="6"/>
      <c r="AF5" s="2" t="s">
        <v>368</v>
      </c>
      <c r="AG5" s="6"/>
      <c r="AH5" s="6" t="n">
        <v>0</v>
      </c>
      <c r="AI5" s="6" t="n">
        <v>0</v>
      </c>
      <c r="AJ5" s="6" t="b">
        <f aca="false">TRUE()</f>
        <v>1</v>
      </c>
      <c r="AK5" s="5" t="n">
        <v>41648.4347222224</v>
      </c>
      <c r="AL5" s="6" t="s">
        <v>72</v>
      </c>
      <c r="AM5" s="6"/>
      <c r="AN5" s="6" t="s">
        <v>66</v>
      </c>
      <c r="AO5" s="6"/>
      <c r="AP5" s="6" t="b">
        <f aca="false">FALSE()</f>
        <v>0</v>
      </c>
      <c r="AQ5" s="5" t="n">
        <v>2</v>
      </c>
      <c r="AR5" s="6"/>
      <c r="AS5" s="6"/>
      <c r="AT5" s="6"/>
      <c r="AU5" s="6" t="s">
        <v>73</v>
      </c>
      <c r="AV5" s="6"/>
      <c r="AW5" s="2" t="s">
        <v>1695</v>
      </c>
      <c r="AX5" s="6" t="s">
        <v>63</v>
      </c>
      <c r="AY5" s="6"/>
      <c r="AZ5" s="6"/>
      <c r="BA5" s="5" t="n">
        <v>3730993631</v>
      </c>
    </row>
    <row r="6" customFormat="false" ht="16.4" hidden="false" customHeight="false" outlineLevel="0" collapsed="false">
      <c r="A6" s="6" t="s">
        <v>1689</v>
      </c>
      <c r="B6" s="6" t="s">
        <v>1696</v>
      </c>
      <c r="C6" s="6" t="s">
        <v>1021</v>
      </c>
      <c r="D6" s="2" t="s">
        <v>1697</v>
      </c>
      <c r="E6" s="6" t="s">
        <v>1698</v>
      </c>
      <c r="F6" s="6" t="s">
        <v>58</v>
      </c>
      <c r="G6" s="6" t="n">
        <v>1615065</v>
      </c>
      <c r="H6" s="2" t="s">
        <v>59</v>
      </c>
      <c r="I6" s="6" t="s">
        <v>60</v>
      </c>
      <c r="J6" s="2" t="s">
        <v>61</v>
      </c>
      <c r="K6" s="6"/>
      <c r="L6" s="6" t="s">
        <v>697</v>
      </c>
      <c r="M6" s="6" t="s">
        <v>697</v>
      </c>
      <c r="N6" s="6" t="n">
        <v>0</v>
      </c>
      <c r="O6" s="6" t="n">
        <v>0</v>
      </c>
      <c r="P6" s="6" t="s">
        <v>63</v>
      </c>
      <c r="Q6" s="6"/>
      <c r="R6" s="2" t="s">
        <v>1693</v>
      </c>
      <c r="S6" s="6" t="s">
        <v>83</v>
      </c>
      <c r="T6" s="6" t="s">
        <v>84</v>
      </c>
      <c r="U6" s="2" t="s">
        <v>1693</v>
      </c>
      <c r="V6" s="6" t="s">
        <v>66</v>
      </c>
      <c r="W6" s="6" t="s">
        <v>1689</v>
      </c>
      <c r="X6" s="6" t="s">
        <v>1024</v>
      </c>
      <c r="Y6" s="6" t="s">
        <v>68</v>
      </c>
      <c r="Z6" s="4" t="n">
        <v>41973</v>
      </c>
      <c r="AA6" s="6"/>
      <c r="AB6" s="6"/>
      <c r="AC6" s="6" t="s">
        <v>1699</v>
      </c>
      <c r="AD6" s="6" t="s">
        <v>70</v>
      </c>
      <c r="AE6" s="6"/>
      <c r="AF6" s="2" t="s">
        <v>368</v>
      </c>
      <c r="AG6" s="6"/>
      <c r="AH6" s="6" t="n">
        <v>0</v>
      </c>
      <c r="AI6" s="6" t="n">
        <v>0</v>
      </c>
      <c r="AJ6" s="6" t="b">
        <f aca="false">TRUE()</f>
        <v>1</v>
      </c>
      <c r="AK6" s="5" t="n">
        <v>42009.4596759141</v>
      </c>
      <c r="AL6" s="6" t="s">
        <v>72</v>
      </c>
      <c r="AM6" s="6"/>
      <c r="AN6" s="6" t="s">
        <v>66</v>
      </c>
      <c r="AO6" s="6"/>
      <c r="AP6" s="6" t="b">
        <f aca="false">FALSE()</f>
        <v>0</v>
      </c>
      <c r="AQ6" s="5" t="n">
        <v>2</v>
      </c>
      <c r="AR6" s="6"/>
      <c r="AS6" s="6"/>
      <c r="AT6" s="6"/>
      <c r="AU6" s="6" t="s">
        <v>73</v>
      </c>
      <c r="AV6" s="6"/>
      <c r="AW6" s="2" t="s">
        <v>1695</v>
      </c>
      <c r="AX6" s="6" t="s">
        <v>63</v>
      </c>
      <c r="AY6" s="6"/>
      <c r="AZ6" s="6"/>
      <c r="BA6" s="6" t="s">
        <v>75</v>
      </c>
    </row>
    <row r="7" customFormat="false" ht="16.4" hidden="false" customHeight="false" outlineLevel="0" collapsed="false">
      <c r="A7" s="6" t="s">
        <v>1700</v>
      </c>
      <c r="B7" s="6" t="s">
        <v>1701</v>
      </c>
      <c r="C7" s="6" t="s">
        <v>1010</v>
      </c>
      <c r="D7" s="2" t="s">
        <v>1702</v>
      </c>
      <c r="E7" s="6" t="s">
        <v>1703</v>
      </c>
      <c r="F7" s="6" t="s">
        <v>58</v>
      </c>
      <c r="G7" s="6" t="n">
        <v>428350</v>
      </c>
      <c r="H7" s="2" t="s">
        <v>59</v>
      </c>
      <c r="I7" s="6" t="s">
        <v>60</v>
      </c>
      <c r="J7" s="2" t="s">
        <v>61</v>
      </c>
      <c r="K7" s="6"/>
      <c r="L7" s="6" t="s">
        <v>357</v>
      </c>
      <c r="M7" s="6" t="s">
        <v>357</v>
      </c>
      <c r="N7" s="6" t="n">
        <v>0</v>
      </c>
      <c r="O7" s="6" t="n">
        <v>0</v>
      </c>
      <c r="P7" s="6" t="s">
        <v>63</v>
      </c>
      <c r="Q7" s="6"/>
      <c r="R7" s="2" t="s">
        <v>1704</v>
      </c>
      <c r="S7" s="6" t="s">
        <v>63</v>
      </c>
      <c r="T7" s="6" t="s">
        <v>63</v>
      </c>
      <c r="U7" s="2" t="s">
        <v>1705</v>
      </c>
      <c r="V7" s="6" t="s">
        <v>66</v>
      </c>
      <c r="W7" s="6" t="s">
        <v>1700</v>
      </c>
      <c r="X7" s="6" t="s">
        <v>1018</v>
      </c>
      <c r="Y7" s="6" t="s">
        <v>68</v>
      </c>
      <c r="Z7" s="4" t="n">
        <v>42004</v>
      </c>
      <c r="AA7" s="6"/>
      <c r="AB7" s="6"/>
      <c r="AC7" s="6" t="s">
        <v>1706</v>
      </c>
      <c r="AD7" s="6" t="s">
        <v>70</v>
      </c>
      <c r="AE7" s="6"/>
      <c r="AF7" s="2" t="s">
        <v>699</v>
      </c>
      <c r="AG7" s="6"/>
      <c r="AH7" s="6" t="n">
        <v>0</v>
      </c>
      <c r="AI7" s="6" t="n">
        <v>0</v>
      </c>
      <c r="AJ7" s="6" t="b">
        <f aca="false">TRUE()</f>
        <v>1</v>
      </c>
      <c r="AK7" s="5" t="n">
        <v>42009.703402766</v>
      </c>
      <c r="AL7" s="6" t="s">
        <v>72</v>
      </c>
      <c r="AM7" s="6"/>
      <c r="AN7" s="6" t="s">
        <v>66</v>
      </c>
      <c r="AO7" s="6"/>
      <c r="AP7" s="6" t="b">
        <f aca="false">FALSE()</f>
        <v>0</v>
      </c>
      <c r="AQ7" s="5" t="n">
        <v>2</v>
      </c>
      <c r="AR7" s="6"/>
      <c r="AS7" s="6"/>
      <c r="AT7" s="6"/>
      <c r="AU7" s="6" t="s">
        <v>73</v>
      </c>
      <c r="AV7" s="6"/>
      <c r="AW7" s="2" t="s">
        <v>1707</v>
      </c>
      <c r="AX7" s="6" t="s">
        <v>63</v>
      </c>
      <c r="AY7" s="6"/>
      <c r="AZ7" s="6"/>
      <c r="BA7" s="6" t="s">
        <v>75</v>
      </c>
    </row>
    <row r="8" customFormat="false" ht="16.4" hidden="false" customHeight="false" outlineLevel="0" collapsed="false"/>
    <row r="9" customFormat="false" ht="16.4" hidden="false" customHeight="false" outlineLevel="0" collapsed="false"/>
    <row r="10" customFormat="false" ht="16.4" hidden="false" customHeight="false" outlineLevel="0" collapsed="false"/>
    <row r="11" customFormat="false" ht="16.4" hidden="false" customHeight="false" outlineLevel="0" collapsed="false"/>
    <row r="16" customFormat="false" ht="16.4" hidden="false" customHeight="false" outlineLevel="0" collapsed="false"/>
    <row r="17" customFormat="false" ht="16.4" hidden="false" customHeight="false" outlineLevel="0" collapsed="false"/>
    <row r="21" customFormat="false" ht="16.4" hidden="false" customHeight="false" outlineLevel="0" collapsed="false"/>
    <row r="22" customFormat="false" ht="16.4" hidden="false" customHeight="false" outlineLevel="0" collapsed="false"/>
    <row r="23" customFormat="false" ht="16.4" hidden="false" customHeight="false" outlineLevel="0" collapsed="false"/>
    <row r="26" customFormat="false" ht="16.4" hidden="false" customHeight="false" outlineLevel="0" collapsed="false"/>
    <row r="28" customFormat="false" ht="16.4" hidden="false" customHeight="false" outlineLevel="0" collapsed="false"/>
    <row r="31" customFormat="false" ht="16.4" hidden="false" customHeight="false" outlineLevel="0" collapsed="false"/>
    <row r="34" customFormat="false" ht="16.4" hidden="false" customHeight="false" outlineLevel="0" collapsed="false"/>
    <row r="36" customFormat="false" ht="16.4" hidden="false" customHeight="false" outlineLevel="0" collapsed="false"/>
    <row r="37" customFormat="false" ht="16.4" hidden="false" customHeight="false" outlineLevel="0" collapsed="false"/>
    <row r="39" customFormat="false" ht="16.4" hidden="false" customHeight="false" outlineLevel="0" collapsed="false"/>
    <row r="40" customFormat="false" ht="16.4" hidden="false" customHeight="false" outlineLevel="0" collapsed="false"/>
    <row r="41" customFormat="false" ht="16.4" hidden="false" customHeight="false" outlineLevel="0" collapsed="false"/>
    <row r="43" customFormat="false" ht="16.4" hidden="false" customHeight="false" outlineLevel="0" collapsed="false"/>
    <row r="44" customFormat="false" ht="16.4" hidden="false" customHeight="false" outlineLevel="0" collapsed="false"/>
    <row r="47" customFormat="false" ht="16.4" hidden="false" customHeight="false" outlineLevel="0" collapsed="false"/>
    <row r="48" customFormat="false" ht="16.4" hidden="false" customHeight="false" outlineLevel="0" collapsed="false"/>
    <row r="50" customFormat="false" ht="16.4" hidden="false" customHeight="false" outlineLevel="0" collapsed="false"/>
    <row r="51" customFormat="false" ht="16.4" hidden="false" customHeight="false" outlineLevel="0" collapsed="false"/>
    <row r="55" customFormat="false" ht="16.4" hidden="false" customHeight="false" outlineLevel="0" collapsed="false"/>
    <row r="58" customFormat="false" ht="16.4" hidden="false" customHeight="false" outlineLevel="0" collapsed="false"/>
    <row r="77" customFormat="false" ht="16.4" hidden="false" customHeight="false" outlineLevel="0" collapsed="false"/>
    <row r="80" customFormat="false" ht="16.4" hidden="false" customHeight="false" outlineLevel="0" collapsed="false"/>
    <row r="81" customFormat="false" ht="16.4" hidden="false" customHeight="false" outlineLevel="0" collapsed="false"/>
    <row r="82" customFormat="false" ht="16.4" hidden="false" customHeight="false" outlineLevel="0" collapsed="false"/>
    <row r="84" customFormat="false" ht="16.4" hidden="false" customHeight="false" outlineLevel="0" collapsed="false"/>
    <row r="85" customFormat="false" ht="16.4" hidden="false" customHeight="false" outlineLevel="0" collapsed="false"/>
    <row r="86" customFormat="false" ht="16.4" hidden="false" customHeight="false" outlineLevel="0" collapsed="false"/>
    <row r="88" customFormat="false" ht="16.4" hidden="false" customHeight="false" outlineLevel="0" collapsed="false"/>
    <row r="91" customFormat="false" ht="16.4" hidden="false" customHeight="false" outlineLevel="0" collapsed="false"/>
    <row r="92" customFormat="false" ht="16.4" hidden="false" customHeight="false" outlineLevel="0" collapsed="false"/>
    <row r="93" customFormat="false" ht="16.4" hidden="false" customHeight="false" outlineLevel="0" collapsed="false"/>
    <row r="95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 A5:IV5"/>
    </sheetView>
  </sheetViews>
  <sheetFormatPr defaultColWidth="9.0546875" defaultRowHeight="14.65" zeroHeight="false" outlineLevelRow="0" outlineLevelCol="0"/>
  <sheetData>
    <row r="1" customFormat="false" ht="1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</row>
    <row r="2" customFormat="false" ht="14.65" hidden="false" customHeight="false" outlineLevel="0" collapsed="false">
      <c r="A2" s="6" t="s">
        <v>1708</v>
      </c>
      <c r="B2" s="6" t="s">
        <v>1709</v>
      </c>
      <c r="C2" s="6" t="s">
        <v>287</v>
      </c>
      <c r="D2" s="2" t="s">
        <v>1710</v>
      </c>
      <c r="E2" s="6" t="s">
        <v>58</v>
      </c>
      <c r="F2" s="6" t="s">
        <v>58</v>
      </c>
      <c r="G2" s="6" t="n">
        <v>820000</v>
      </c>
      <c r="H2" s="2" t="s">
        <v>59</v>
      </c>
      <c r="I2" s="6" t="s">
        <v>60</v>
      </c>
      <c r="J2" s="2" t="s">
        <v>1711</v>
      </c>
      <c r="K2" s="6"/>
      <c r="L2" s="6" t="s">
        <v>104</v>
      </c>
      <c r="M2" s="6" t="s">
        <v>104</v>
      </c>
      <c r="N2" s="6" t="n">
        <v>0</v>
      </c>
      <c r="O2" s="6" t="n">
        <v>0</v>
      </c>
      <c r="P2" s="6" t="s">
        <v>63</v>
      </c>
      <c r="Q2" s="6"/>
      <c r="R2" s="2" t="s">
        <v>1712</v>
      </c>
      <c r="S2" s="6" t="s">
        <v>63</v>
      </c>
      <c r="T2" s="6" t="s">
        <v>63</v>
      </c>
      <c r="U2" s="2" t="s">
        <v>1713</v>
      </c>
      <c r="V2" s="6" t="s">
        <v>66</v>
      </c>
      <c r="W2" s="6" t="s">
        <v>1708</v>
      </c>
      <c r="X2" s="6" t="s">
        <v>293</v>
      </c>
      <c r="Y2" s="6" t="s">
        <v>68</v>
      </c>
      <c r="Z2" s="4" t="n">
        <v>40157</v>
      </c>
      <c r="AA2" s="6"/>
      <c r="AB2" s="6"/>
      <c r="AC2" s="6" t="s">
        <v>1714</v>
      </c>
      <c r="AD2" s="2" t="s">
        <v>87</v>
      </c>
      <c r="AE2" s="6"/>
      <c r="AF2" s="2" t="s">
        <v>1711</v>
      </c>
      <c r="AG2" s="6"/>
      <c r="AH2" s="6" t="n">
        <v>0</v>
      </c>
      <c r="AI2" s="6" t="n">
        <v>0</v>
      </c>
      <c r="AJ2" s="6" t="b">
        <f aca="false">TRUE()</f>
        <v>1</v>
      </c>
      <c r="AK2" s="5" t="n">
        <v>2</v>
      </c>
      <c r="AL2" s="6" t="s">
        <v>72</v>
      </c>
      <c r="AM2" s="6" t="s">
        <v>73</v>
      </c>
      <c r="AN2" s="6" t="s">
        <v>66</v>
      </c>
      <c r="AO2" s="6"/>
      <c r="AP2" s="6" t="b">
        <f aca="false">FALSE()</f>
        <v>0</v>
      </c>
      <c r="AQ2" s="5" t="n">
        <v>2</v>
      </c>
      <c r="AR2" s="6"/>
      <c r="AS2" s="6"/>
      <c r="AT2" s="6"/>
      <c r="AU2" s="6" t="s">
        <v>73</v>
      </c>
      <c r="AV2" s="6"/>
      <c r="AW2" s="2" t="s">
        <v>1715</v>
      </c>
      <c r="AX2" s="6" t="s">
        <v>63</v>
      </c>
      <c r="AY2" s="6"/>
      <c r="AZ2" s="6"/>
      <c r="BA2" s="6" t="s">
        <v>75</v>
      </c>
    </row>
    <row r="3" customFormat="false" ht="16.4" hidden="false" customHeight="false" outlineLevel="0" collapsed="false">
      <c r="A3" s="6" t="s">
        <v>1708</v>
      </c>
      <c r="B3" s="6" t="s">
        <v>1716</v>
      </c>
      <c r="C3" s="6" t="s">
        <v>287</v>
      </c>
      <c r="D3" s="2" t="s">
        <v>1717</v>
      </c>
      <c r="E3" s="6" t="s">
        <v>58</v>
      </c>
      <c r="F3" s="6" t="s">
        <v>58</v>
      </c>
      <c r="G3" s="6" t="n">
        <v>910000</v>
      </c>
      <c r="H3" s="2" t="s">
        <v>59</v>
      </c>
      <c r="I3" s="6" t="s">
        <v>60</v>
      </c>
      <c r="J3" s="2" t="s">
        <v>1711</v>
      </c>
      <c r="K3" s="6"/>
      <c r="L3" s="6" t="s">
        <v>104</v>
      </c>
      <c r="M3" s="6" t="s">
        <v>104</v>
      </c>
      <c r="N3" s="6" t="n">
        <v>0</v>
      </c>
      <c r="O3" s="6" t="n">
        <v>0</v>
      </c>
      <c r="P3" s="6" t="s">
        <v>63</v>
      </c>
      <c r="Q3" s="6"/>
      <c r="R3" s="2" t="s">
        <v>1712</v>
      </c>
      <c r="S3" s="6" t="s">
        <v>63</v>
      </c>
      <c r="T3" s="6" t="s">
        <v>63</v>
      </c>
      <c r="U3" s="2" t="s">
        <v>1713</v>
      </c>
      <c r="V3" s="6" t="s">
        <v>66</v>
      </c>
      <c r="W3" s="6" t="s">
        <v>1708</v>
      </c>
      <c r="X3" s="6" t="s">
        <v>293</v>
      </c>
      <c r="Y3" s="6" t="s">
        <v>68</v>
      </c>
      <c r="Z3" s="4" t="n">
        <v>40157</v>
      </c>
      <c r="AA3" s="6"/>
      <c r="AB3" s="6"/>
      <c r="AC3" s="6" t="s">
        <v>1718</v>
      </c>
      <c r="AD3" s="2" t="s">
        <v>87</v>
      </c>
      <c r="AE3" s="6"/>
      <c r="AF3" s="2" t="s">
        <v>1711</v>
      </c>
      <c r="AG3" s="6"/>
      <c r="AH3" s="6" t="n">
        <v>0</v>
      </c>
      <c r="AI3" s="6" t="n">
        <v>0</v>
      </c>
      <c r="AJ3" s="6" t="b">
        <f aca="false">TRUE()</f>
        <v>1</v>
      </c>
      <c r="AK3" s="5" t="n">
        <v>2</v>
      </c>
      <c r="AL3" s="6" t="s">
        <v>72</v>
      </c>
      <c r="AM3" s="6" t="s">
        <v>73</v>
      </c>
      <c r="AN3" s="6" t="s">
        <v>66</v>
      </c>
      <c r="AO3" s="6"/>
      <c r="AP3" s="6" t="b">
        <f aca="false">FALSE()</f>
        <v>0</v>
      </c>
      <c r="AQ3" s="5" t="n">
        <v>2</v>
      </c>
      <c r="AR3" s="6"/>
      <c r="AS3" s="6"/>
      <c r="AT3" s="6"/>
      <c r="AU3" s="6" t="s">
        <v>73</v>
      </c>
      <c r="AV3" s="6"/>
      <c r="AW3" s="2" t="s">
        <v>1715</v>
      </c>
      <c r="AX3" s="6" t="s">
        <v>63</v>
      </c>
      <c r="AY3" s="6"/>
      <c r="AZ3" s="6"/>
      <c r="BA3" s="6" t="s">
        <v>75</v>
      </c>
    </row>
    <row r="4" customFormat="false" ht="16.4" hidden="false" customHeight="false" outlineLevel="0" collapsed="false">
      <c r="A4" s="6" t="s">
        <v>1708</v>
      </c>
      <c r="B4" s="6" t="s">
        <v>1719</v>
      </c>
      <c r="C4" s="6" t="s">
        <v>287</v>
      </c>
      <c r="D4" s="2" t="s">
        <v>1720</v>
      </c>
      <c r="E4" s="6" t="s">
        <v>58</v>
      </c>
      <c r="F4" s="6" t="s">
        <v>58</v>
      </c>
      <c r="G4" s="6" t="n">
        <v>790000</v>
      </c>
      <c r="H4" s="2" t="s">
        <v>59</v>
      </c>
      <c r="I4" s="6" t="s">
        <v>60</v>
      </c>
      <c r="J4" s="2" t="s">
        <v>1711</v>
      </c>
      <c r="K4" s="6"/>
      <c r="L4" s="6" t="s">
        <v>104</v>
      </c>
      <c r="M4" s="6" t="s">
        <v>104</v>
      </c>
      <c r="N4" s="6" t="n">
        <v>0</v>
      </c>
      <c r="O4" s="6" t="n">
        <v>0</v>
      </c>
      <c r="P4" s="6" t="s">
        <v>63</v>
      </c>
      <c r="Q4" s="6"/>
      <c r="R4" s="2" t="s">
        <v>1712</v>
      </c>
      <c r="S4" s="6" t="s">
        <v>63</v>
      </c>
      <c r="T4" s="6" t="s">
        <v>63</v>
      </c>
      <c r="U4" s="2" t="s">
        <v>1713</v>
      </c>
      <c r="V4" s="6" t="s">
        <v>66</v>
      </c>
      <c r="W4" s="6" t="s">
        <v>1708</v>
      </c>
      <c r="X4" s="6" t="s">
        <v>293</v>
      </c>
      <c r="Y4" s="6" t="s">
        <v>68</v>
      </c>
      <c r="Z4" s="4" t="n">
        <v>40157</v>
      </c>
      <c r="AA4" s="6"/>
      <c r="AB4" s="6"/>
      <c r="AC4" s="6" t="s">
        <v>1721</v>
      </c>
      <c r="AD4" s="2" t="s">
        <v>87</v>
      </c>
      <c r="AE4" s="6"/>
      <c r="AF4" s="2" t="s">
        <v>1711</v>
      </c>
      <c r="AG4" s="6"/>
      <c r="AH4" s="6" t="n">
        <v>0</v>
      </c>
      <c r="AI4" s="6" t="n">
        <v>0</v>
      </c>
      <c r="AJ4" s="6" t="b">
        <f aca="false">TRUE()</f>
        <v>1</v>
      </c>
      <c r="AK4" s="5" t="n">
        <v>2</v>
      </c>
      <c r="AL4" s="6" t="s">
        <v>72</v>
      </c>
      <c r="AM4" s="6" t="s">
        <v>73</v>
      </c>
      <c r="AN4" s="6" t="s">
        <v>66</v>
      </c>
      <c r="AO4" s="6"/>
      <c r="AP4" s="6" t="b">
        <f aca="false">FALSE()</f>
        <v>0</v>
      </c>
      <c r="AQ4" s="5" t="n">
        <v>2</v>
      </c>
      <c r="AR4" s="6"/>
      <c r="AS4" s="6"/>
      <c r="AT4" s="6"/>
      <c r="AU4" s="6" t="s">
        <v>73</v>
      </c>
      <c r="AV4" s="6"/>
      <c r="AW4" s="2" t="s">
        <v>1715</v>
      </c>
      <c r="AX4" s="6" t="s">
        <v>63</v>
      </c>
      <c r="AY4" s="6"/>
      <c r="AZ4" s="6"/>
      <c r="BA4" s="6" t="s">
        <v>75</v>
      </c>
    </row>
    <row r="5" customFormat="false" ht="16.4" hidden="false" customHeight="false" outlineLevel="0" collapsed="false">
      <c r="A5" s="6" t="s">
        <v>1722</v>
      </c>
      <c r="B5" s="6" t="s">
        <v>1723</v>
      </c>
      <c r="C5" s="6" t="s">
        <v>1724</v>
      </c>
      <c r="D5" s="2" t="s">
        <v>1725</v>
      </c>
      <c r="E5" s="6" t="s">
        <v>1726</v>
      </c>
      <c r="F5" s="6" t="s">
        <v>58</v>
      </c>
      <c r="G5" s="6" t="n">
        <v>454000</v>
      </c>
      <c r="H5" s="2" t="s">
        <v>59</v>
      </c>
      <c r="I5" s="6" t="s">
        <v>60</v>
      </c>
      <c r="J5" s="2" t="s">
        <v>61</v>
      </c>
      <c r="K5" s="6"/>
      <c r="L5" s="6" t="s">
        <v>1727</v>
      </c>
      <c r="M5" s="6" t="s">
        <v>1727</v>
      </c>
      <c r="N5" s="6" t="n">
        <v>0</v>
      </c>
      <c r="O5" s="6" t="n">
        <v>0</v>
      </c>
      <c r="P5" s="6" t="s">
        <v>63</v>
      </c>
      <c r="Q5" s="6"/>
      <c r="R5" s="2" t="s">
        <v>1712</v>
      </c>
      <c r="S5" s="6" t="s">
        <v>63</v>
      </c>
      <c r="T5" s="6" t="s">
        <v>63</v>
      </c>
      <c r="U5" s="2" t="s">
        <v>1728</v>
      </c>
      <c r="V5" s="6" t="s">
        <v>66</v>
      </c>
      <c r="W5" s="6" t="s">
        <v>1722</v>
      </c>
      <c r="X5" s="6" t="s">
        <v>1729</v>
      </c>
      <c r="Y5" s="6" t="s">
        <v>68</v>
      </c>
      <c r="Z5" s="4" t="n">
        <v>41614</v>
      </c>
      <c r="AA5" s="6"/>
      <c r="AB5" s="6"/>
      <c r="AC5" s="6" t="s">
        <v>1730</v>
      </c>
      <c r="AD5" s="6" t="s">
        <v>70</v>
      </c>
      <c r="AE5" s="6"/>
      <c r="AF5" s="2" t="s">
        <v>1731</v>
      </c>
      <c r="AG5" s="6"/>
      <c r="AH5" s="6" t="n">
        <v>0</v>
      </c>
      <c r="AI5" s="6" t="n">
        <v>0</v>
      </c>
      <c r="AJ5" s="6" t="b">
        <f aca="false">TRUE()</f>
        <v>1</v>
      </c>
      <c r="AK5" s="5" t="n">
        <v>41614.6222222224</v>
      </c>
      <c r="AL5" s="6" t="s">
        <v>72</v>
      </c>
      <c r="AM5" s="6"/>
      <c r="AN5" s="6" t="s">
        <v>66</v>
      </c>
      <c r="AO5" s="6"/>
      <c r="AP5" s="6" t="b">
        <f aca="false">FALSE()</f>
        <v>0</v>
      </c>
      <c r="AQ5" s="5" t="n">
        <v>2</v>
      </c>
      <c r="AR5" s="6"/>
      <c r="AS5" s="6"/>
      <c r="AT5" s="6"/>
      <c r="AU5" s="6" t="s">
        <v>73</v>
      </c>
      <c r="AV5" s="6"/>
      <c r="AW5" s="2" t="s">
        <v>1732</v>
      </c>
      <c r="AX5" s="6" t="s">
        <v>63</v>
      </c>
      <c r="AY5" s="6"/>
      <c r="AZ5" s="6"/>
      <c r="BA5" s="5" t="n">
        <v>3114503707</v>
      </c>
    </row>
    <row r="6" customFormat="false" ht="16.4" hidden="false" customHeight="false" outlineLevel="0" collapsed="false"/>
    <row r="7" customFormat="false" ht="16.4" hidden="false" customHeight="false" outlineLevel="0" collapsed="false"/>
    <row r="8" customFormat="false" ht="16.4" hidden="false" customHeight="false" outlineLevel="0" collapsed="false"/>
    <row r="9" customFormat="false" ht="16.4" hidden="false" customHeight="false" outlineLevel="0" collapsed="false"/>
    <row r="10" customFormat="false" ht="16.4" hidden="false" customHeight="false" outlineLevel="0" collapsed="false"/>
    <row r="11" customFormat="false" ht="16.4" hidden="false" customHeight="false" outlineLevel="0" collapsed="false"/>
    <row r="16" customFormat="false" ht="16.4" hidden="false" customHeight="false" outlineLevel="0" collapsed="false"/>
    <row r="17" customFormat="false" ht="16.4" hidden="false" customHeight="false" outlineLevel="0" collapsed="false"/>
    <row r="21" customFormat="false" ht="16.4" hidden="false" customHeight="false" outlineLevel="0" collapsed="false"/>
    <row r="22" customFormat="false" ht="16.4" hidden="false" customHeight="false" outlineLevel="0" collapsed="false"/>
    <row r="23" customFormat="false" ht="16.4" hidden="false" customHeight="false" outlineLevel="0" collapsed="false"/>
    <row r="26" customFormat="false" ht="16.4" hidden="false" customHeight="false" outlineLevel="0" collapsed="false"/>
    <row r="28" customFormat="false" ht="16.4" hidden="false" customHeight="false" outlineLevel="0" collapsed="false"/>
    <row r="31" customFormat="false" ht="16.4" hidden="false" customHeight="false" outlineLevel="0" collapsed="false"/>
    <row r="34" customFormat="false" ht="16.4" hidden="false" customHeight="false" outlineLevel="0" collapsed="false"/>
    <row r="36" customFormat="false" ht="16.4" hidden="false" customHeight="false" outlineLevel="0" collapsed="false"/>
    <row r="37" customFormat="false" ht="16.4" hidden="false" customHeight="false" outlineLevel="0" collapsed="false"/>
    <row r="39" customFormat="false" ht="16.4" hidden="false" customHeight="false" outlineLevel="0" collapsed="false"/>
    <row r="40" customFormat="false" ht="16.4" hidden="false" customHeight="false" outlineLevel="0" collapsed="false"/>
    <row r="41" customFormat="false" ht="16.4" hidden="false" customHeight="false" outlineLevel="0" collapsed="false"/>
    <row r="43" customFormat="false" ht="16.4" hidden="false" customHeight="false" outlineLevel="0" collapsed="false"/>
    <row r="44" customFormat="false" ht="16.4" hidden="false" customHeight="false" outlineLevel="0" collapsed="false"/>
    <row r="47" customFormat="false" ht="16.4" hidden="false" customHeight="false" outlineLevel="0" collapsed="false"/>
    <row r="48" customFormat="false" ht="16.4" hidden="false" customHeight="false" outlineLevel="0" collapsed="false"/>
    <row r="50" customFormat="false" ht="16.4" hidden="false" customHeight="false" outlineLevel="0" collapsed="false"/>
    <row r="51" customFormat="false" ht="16.4" hidden="false" customHeight="false" outlineLevel="0" collapsed="false"/>
    <row r="55" customFormat="false" ht="16.4" hidden="false" customHeight="false" outlineLevel="0" collapsed="false"/>
    <row r="58" customFormat="false" ht="16.4" hidden="false" customHeight="false" outlineLevel="0" collapsed="false"/>
    <row r="77" customFormat="false" ht="16.4" hidden="false" customHeight="false" outlineLevel="0" collapsed="false"/>
    <row r="80" customFormat="false" ht="16.4" hidden="false" customHeight="false" outlineLevel="0" collapsed="false"/>
    <row r="81" customFormat="false" ht="16.4" hidden="false" customHeight="false" outlineLevel="0" collapsed="false"/>
    <row r="82" customFormat="false" ht="16.4" hidden="false" customHeight="false" outlineLevel="0" collapsed="false"/>
    <row r="84" customFormat="false" ht="16.4" hidden="false" customHeight="false" outlineLevel="0" collapsed="false"/>
    <row r="85" customFormat="false" ht="16.4" hidden="false" customHeight="false" outlineLevel="0" collapsed="false"/>
    <row r="86" customFormat="false" ht="16.4" hidden="false" customHeight="false" outlineLevel="0" collapsed="false"/>
    <row r="88" customFormat="false" ht="16.4" hidden="false" customHeight="false" outlineLevel="0" collapsed="false"/>
    <row r="91" customFormat="false" ht="16.4" hidden="false" customHeight="false" outlineLevel="0" collapsed="false"/>
    <row r="92" customFormat="false" ht="16.4" hidden="false" customHeight="false" outlineLevel="0" collapsed="false"/>
    <row r="93" customFormat="false" ht="16.4" hidden="false" customHeight="false" outlineLevel="0" collapsed="false"/>
    <row r="95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 A2:IV2"/>
    </sheetView>
  </sheetViews>
  <sheetFormatPr defaultColWidth="9.0546875" defaultRowHeight="14.65" zeroHeight="false" outlineLevelRow="0" outlineLevelCol="0"/>
  <sheetData>
    <row r="1" customFormat="false" ht="1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</row>
    <row r="2" customFormat="false" ht="14.65" hidden="false" customHeight="false" outlineLevel="0" collapsed="false">
      <c r="A2" s="6" t="s">
        <v>1733</v>
      </c>
      <c r="B2" s="6" t="s">
        <v>1734</v>
      </c>
      <c r="C2" s="6" t="s">
        <v>1037</v>
      </c>
      <c r="D2" s="2" t="s">
        <v>1735</v>
      </c>
      <c r="E2" s="6" t="s">
        <v>58</v>
      </c>
      <c r="F2" s="6" t="s">
        <v>58</v>
      </c>
      <c r="G2" s="6" t="n">
        <v>1130000</v>
      </c>
      <c r="H2" s="2" t="s">
        <v>59</v>
      </c>
      <c r="I2" s="6" t="s">
        <v>60</v>
      </c>
      <c r="J2" s="2" t="s">
        <v>61</v>
      </c>
      <c r="K2" s="6"/>
      <c r="L2" s="6" t="s">
        <v>675</v>
      </c>
      <c r="M2" s="6" t="s">
        <v>675</v>
      </c>
      <c r="N2" s="6" t="n">
        <v>0</v>
      </c>
      <c r="O2" s="6" t="n">
        <v>0</v>
      </c>
      <c r="P2" s="6" t="s">
        <v>63</v>
      </c>
      <c r="Q2" s="6"/>
      <c r="R2" s="2" t="s">
        <v>1736</v>
      </c>
      <c r="S2" s="6" t="s">
        <v>84</v>
      </c>
      <c r="T2" s="6" t="s">
        <v>84</v>
      </c>
      <c r="U2" s="2" t="s">
        <v>1737</v>
      </c>
      <c r="V2" s="6" t="s">
        <v>66</v>
      </c>
      <c r="W2" s="6" t="s">
        <v>1733</v>
      </c>
      <c r="X2" s="6" t="s">
        <v>1044</v>
      </c>
      <c r="Y2" s="6" t="s">
        <v>68</v>
      </c>
      <c r="Z2" s="4" t="n">
        <v>41274</v>
      </c>
      <c r="AA2" s="6"/>
      <c r="AB2" s="6"/>
      <c r="AC2" s="6" t="s">
        <v>1738</v>
      </c>
      <c r="AD2" s="6" t="s">
        <v>70</v>
      </c>
      <c r="AE2" s="6"/>
      <c r="AF2" s="2" t="s">
        <v>1739</v>
      </c>
      <c r="AG2" s="6"/>
      <c r="AH2" s="6" t="n">
        <v>0</v>
      </c>
      <c r="AI2" s="6" t="n">
        <v>0</v>
      </c>
      <c r="AJ2" s="6" t="b">
        <f aca="false">TRUE()</f>
        <v>1</v>
      </c>
      <c r="AK2" s="5" t="n">
        <v>41353.3852893519</v>
      </c>
      <c r="AL2" s="6" t="s">
        <v>72</v>
      </c>
      <c r="AM2" s="6"/>
      <c r="AN2" s="6" t="s">
        <v>66</v>
      </c>
      <c r="AO2" s="6"/>
      <c r="AP2" s="6" t="b">
        <f aca="false">FALSE()</f>
        <v>0</v>
      </c>
      <c r="AQ2" s="5" t="n">
        <v>2</v>
      </c>
      <c r="AR2" s="6"/>
      <c r="AS2" s="6"/>
      <c r="AT2" s="6"/>
      <c r="AU2" s="6" t="s">
        <v>73</v>
      </c>
      <c r="AV2" s="6"/>
      <c r="AW2" s="2" t="s">
        <v>1740</v>
      </c>
      <c r="AX2" s="6" t="s">
        <v>63</v>
      </c>
      <c r="AY2" s="6"/>
      <c r="AZ2" s="6"/>
      <c r="BA2" s="6" t="s">
        <v>75</v>
      </c>
    </row>
    <row r="3" customFormat="false" ht="16.4" hidden="false" customHeight="false" outlineLevel="0" collapsed="false"/>
    <row r="4" customFormat="false" ht="16.4" hidden="false" customHeight="false" outlineLevel="0" collapsed="false"/>
    <row r="5" customFormat="false" ht="16.4" hidden="false" customHeight="false" outlineLevel="0" collapsed="false"/>
    <row r="6" customFormat="false" ht="16.4" hidden="false" customHeight="false" outlineLevel="0" collapsed="false"/>
    <row r="7" customFormat="false" ht="16.4" hidden="false" customHeight="false" outlineLevel="0" collapsed="false"/>
    <row r="8" customFormat="false" ht="16.4" hidden="false" customHeight="false" outlineLevel="0" collapsed="false"/>
    <row r="9" customFormat="false" ht="16.4" hidden="false" customHeight="false" outlineLevel="0" collapsed="false"/>
    <row r="10" customFormat="false" ht="16.4" hidden="false" customHeight="false" outlineLevel="0" collapsed="false"/>
    <row r="11" customFormat="false" ht="16.4" hidden="false" customHeight="false" outlineLevel="0" collapsed="false"/>
    <row r="16" customFormat="false" ht="16.4" hidden="false" customHeight="false" outlineLevel="0" collapsed="false"/>
    <row r="17" customFormat="false" ht="16.4" hidden="false" customHeight="false" outlineLevel="0" collapsed="false"/>
    <row r="21" customFormat="false" ht="16.4" hidden="false" customHeight="false" outlineLevel="0" collapsed="false"/>
    <row r="22" customFormat="false" ht="16.4" hidden="false" customHeight="false" outlineLevel="0" collapsed="false"/>
    <row r="23" customFormat="false" ht="16.4" hidden="false" customHeight="false" outlineLevel="0" collapsed="false"/>
    <row r="26" customFormat="false" ht="16.4" hidden="false" customHeight="false" outlineLevel="0" collapsed="false"/>
    <row r="28" customFormat="false" ht="16.4" hidden="false" customHeight="false" outlineLevel="0" collapsed="false"/>
    <row r="31" customFormat="false" ht="16.4" hidden="false" customHeight="false" outlineLevel="0" collapsed="false"/>
    <row r="34" customFormat="false" ht="16.4" hidden="false" customHeight="false" outlineLevel="0" collapsed="false"/>
    <row r="36" customFormat="false" ht="16.4" hidden="false" customHeight="false" outlineLevel="0" collapsed="false"/>
    <row r="37" customFormat="false" ht="16.4" hidden="false" customHeight="false" outlineLevel="0" collapsed="false"/>
    <row r="39" customFormat="false" ht="16.4" hidden="false" customHeight="false" outlineLevel="0" collapsed="false"/>
    <row r="40" customFormat="false" ht="16.4" hidden="false" customHeight="false" outlineLevel="0" collapsed="false"/>
    <row r="41" customFormat="false" ht="16.4" hidden="false" customHeight="false" outlineLevel="0" collapsed="false"/>
    <row r="43" customFormat="false" ht="16.4" hidden="false" customHeight="false" outlineLevel="0" collapsed="false"/>
    <row r="44" customFormat="false" ht="16.4" hidden="false" customHeight="false" outlineLevel="0" collapsed="false"/>
    <row r="47" customFormat="false" ht="16.4" hidden="false" customHeight="false" outlineLevel="0" collapsed="false"/>
    <row r="48" customFormat="false" ht="16.4" hidden="false" customHeight="false" outlineLevel="0" collapsed="false"/>
    <row r="50" customFormat="false" ht="16.4" hidden="false" customHeight="false" outlineLevel="0" collapsed="false"/>
    <row r="51" customFormat="false" ht="16.4" hidden="false" customHeight="false" outlineLevel="0" collapsed="false"/>
    <row r="55" customFormat="false" ht="16.4" hidden="false" customHeight="false" outlineLevel="0" collapsed="false"/>
    <row r="58" customFormat="false" ht="16.4" hidden="false" customHeight="false" outlineLevel="0" collapsed="false"/>
    <row r="77" customFormat="false" ht="16.4" hidden="false" customHeight="false" outlineLevel="0" collapsed="false"/>
    <row r="80" customFormat="false" ht="16.4" hidden="false" customHeight="false" outlineLevel="0" collapsed="false"/>
    <row r="81" customFormat="false" ht="16.4" hidden="false" customHeight="false" outlineLevel="0" collapsed="false"/>
    <row r="82" customFormat="false" ht="16.4" hidden="false" customHeight="false" outlineLevel="0" collapsed="false"/>
    <row r="84" customFormat="false" ht="16.4" hidden="false" customHeight="false" outlineLevel="0" collapsed="false"/>
    <row r="85" customFormat="false" ht="16.4" hidden="false" customHeight="false" outlineLevel="0" collapsed="false"/>
    <row r="86" customFormat="false" ht="16.4" hidden="false" customHeight="false" outlineLevel="0" collapsed="false"/>
    <row r="88" customFormat="false" ht="16.4" hidden="false" customHeight="false" outlineLevel="0" collapsed="false"/>
    <row r="91" customFormat="false" ht="16.4" hidden="false" customHeight="false" outlineLevel="0" collapsed="false"/>
    <row r="92" customFormat="false" ht="16.4" hidden="false" customHeight="false" outlineLevel="0" collapsed="false"/>
    <row r="93" customFormat="false" ht="16.4" hidden="false" customHeight="false" outlineLevel="0" collapsed="false"/>
    <row r="95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